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  <sheet name="Р6 " sheetId="17" state="visible" r:id="rId18"/>
  </sheets>
  <definedNames>
    <definedName function="false" hidden="false" localSheetId="1" name="_xlnm.Print_Area" vbProcedure="false">P1!$A$1:$N$50</definedName>
    <definedName function="false" hidden="false" localSheetId="1" name="_xlnm.Print_Titles" vbProcedure="false">P1!$2:$8</definedName>
    <definedName function="false" hidden="false" localSheetId="5" name="_xlnm.Print_Area" vbProcedure="false">P4!$A$1:$F$75</definedName>
    <definedName function="false" hidden="false" localSheetId="6" name="_xlnm.Print_Area" vbProcedure="false">P5!$A$1:$F$72</definedName>
    <definedName function="false" hidden="false" localSheetId="3" name="_xlnm.Print_Area" vbProcedure="false">'Р.справ.'!$A$1:$I$110</definedName>
    <definedName function="false" hidden="false" localSheetId="2" name="_xlnm.Print_Area" vbProcedure="false">Р2!$A$1:$P$35</definedName>
    <definedName function="false" hidden="false" localSheetId="2" name="_xlnm.Print_Titles" vbProcedure="false">Р2!$2:$8</definedName>
    <definedName function="false" hidden="false" localSheetId="16" name="_xlnm.Print_Area" vbProcedure="false">'Р6 '!$A$1:$H$21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542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12.2016 года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, не являющихся индивидуальными предпринимателями, нотариусами и иными лицами, занимающимися частной практикой</t>
  </si>
  <si>
    <t xml:space="preserve">2585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, не являющихся индивидуальными предпринимателями, нотариусами и иными лицами, занимающимися частной практикой</t>
  </si>
  <si>
    <t xml:space="preserve">2805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аздел VI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Задолженность по штрафам, санкциям, возмещению ущерба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, в соответствии с Федеральным законом от 26 октября 2002 года №127-ФЗ «О несостоятельности (банкротстве)"</t>
  </si>
  <si>
    <t xml:space="preserve">Возмещение убытков, причиненных арбитражными управляющими вследствие ненадлежащего исполнения ими своих должностных обязанностей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400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/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0</v>
      </c>
      <c r="C20" s="16" t="s">
        <v>11</v>
      </c>
      <c r="D20" s="16"/>
      <c r="E20" s="17"/>
      <c r="F20" s="15" t="s">
        <v>12</v>
      </c>
      <c r="G20" s="18" t="s">
        <v>13</v>
      </c>
    </row>
    <row r="21" customFormat="false" ht="43.5" hidden="false" customHeight="true" outlineLevel="0" collapsed="false">
      <c r="A21" s="8"/>
      <c r="B21" s="19" t="s">
        <v>14</v>
      </c>
      <c r="C21" s="20" t="s">
        <v>15</v>
      </c>
      <c r="D21" s="20"/>
      <c r="E21" s="17"/>
      <c r="F21" s="15" t="s">
        <v>16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7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8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3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19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0</v>
      </c>
      <c r="D29" s="16" t="s">
        <v>21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2</v>
      </c>
      <c r="C30" s="31" t="n">
        <v>77</v>
      </c>
      <c r="D30" s="32" t="s">
        <v>23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4</v>
      </c>
      <c r="C31" s="31" t="n">
        <v>7700</v>
      </c>
      <c r="D31" s="32" t="s">
        <v>25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73.85"/>
    <col collapsed="false" customWidth="false" hidden="false" outlineLevel="0" max="2" min="2" style="154" width="9.14"/>
    <col collapsed="false" customWidth="true" hidden="false" outlineLevel="0" max="3" min="3" style="154" width="14.99"/>
    <col collapsed="false" customWidth="false" hidden="false" outlineLevel="0" max="4" min="4" style="154" width="9.14"/>
    <col collapsed="false" customWidth="true" hidden="false" outlineLevel="0" max="5" min="5" style="154" width="20.41"/>
    <col collapsed="false" customWidth="false" hidden="false" outlineLevel="0" max="257" min="6" style="154" width="9.14"/>
  </cols>
  <sheetData>
    <row r="1" customFormat="false" ht="45.75" hidden="false" customHeight="true" outlineLevel="0" collapsed="false">
      <c r="A1" s="155" t="s">
        <v>526</v>
      </c>
      <c r="B1" s="155"/>
      <c r="C1" s="155"/>
    </row>
    <row r="2" customFormat="false" ht="13.15" hidden="false" customHeight="true" outlineLevel="0" collapsed="false">
      <c r="A2" s="156"/>
      <c r="B2" s="157" t="s">
        <v>27</v>
      </c>
      <c r="C2" s="157"/>
    </row>
    <row r="3" customFormat="false" ht="13.15" hidden="false" customHeight="true" outlineLevel="0" collapsed="false">
      <c r="A3" s="158"/>
      <c r="B3" s="159" t="s">
        <v>28</v>
      </c>
      <c r="C3" s="160" t="s">
        <v>527</v>
      </c>
    </row>
    <row r="4" customFormat="false" ht="26.25" hidden="false" customHeight="true" outlineLevel="0" collapsed="false">
      <c r="A4" s="158"/>
      <c r="B4" s="159"/>
      <c r="C4" s="160"/>
    </row>
    <row r="5" customFormat="false" ht="25.5" hidden="false" customHeight="false" outlineLevel="0" collapsed="false">
      <c r="A5" s="161" t="s">
        <v>528</v>
      </c>
      <c r="B5" s="162" t="n">
        <v>6010</v>
      </c>
      <c r="C5" s="56" t="n">
        <v>984781</v>
      </c>
    </row>
    <row r="6" customFormat="false" ht="12.75" hidden="false" customHeight="false" outlineLevel="0" collapsed="false">
      <c r="A6" s="163" t="s">
        <v>529</v>
      </c>
      <c r="B6" s="162" t="n">
        <v>6020</v>
      </c>
      <c r="C6" s="56" t="n">
        <v>1889</v>
      </c>
    </row>
    <row r="7" customFormat="false" ht="12.75" hidden="false" customHeight="false" outlineLevel="0" collapsed="false">
      <c r="A7" s="163" t="s">
        <v>530</v>
      </c>
      <c r="B7" s="162" t="n">
        <v>6030</v>
      </c>
      <c r="C7" s="56" t="n">
        <v>150</v>
      </c>
    </row>
    <row r="8" customFormat="false" ht="12.75" hidden="false" customHeight="false" outlineLevel="0" collapsed="false">
      <c r="A8" s="163" t="s">
        <v>531</v>
      </c>
      <c r="B8" s="162" t="n">
        <v>6040</v>
      </c>
      <c r="C8" s="56" t="n">
        <v>982196</v>
      </c>
    </row>
    <row r="9" customFormat="false" ht="12.75" hidden="false" customHeight="false" outlineLevel="0" collapsed="false">
      <c r="A9" s="164" t="s">
        <v>49</v>
      </c>
      <c r="B9" s="162"/>
      <c r="C9" s="55"/>
    </row>
    <row r="10" customFormat="false" ht="38.25" hidden="false" customHeight="false" outlineLevel="0" collapsed="false">
      <c r="A10" s="165" t="s">
        <v>532</v>
      </c>
      <c r="B10" s="162" t="n">
        <v>6050</v>
      </c>
      <c r="C10" s="56" t="n">
        <v>0</v>
      </c>
    </row>
    <row r="11" customFormat="false" ht="51" hidden="false" customHeight="false" outlineLevel="0" collapsed="false">
      <c r="A11" s="165" t="s">
        <v>533</v>
      </c>
      <c r="B11" s="162" t="n">
        <v>6060</v>
      </c>
      <c r="C11" s="56" t="n">
        <v>0</v>
      </c>
    </row>
    <row r="12" customFormat="false" ht="27.75" hidden="false" customHeight="true" outlineLevel="0" collapsed="false">
      <c r="A12" s="165" t="s">
        <v>534</v>
      </c>
      <c r="B12" s="162" t="n">
        <v>6070</v>
      </c>
      <c r="C12" s="56" t="n">
        <v>0</v>
      </c>
    </row>
    <row r="13" customFormat="false" ht="51" hidden="false" customHeight="false" outlineLevel="0" collapsed="false">
      <c r="A13" s="163" t="s">
        <v>535</v>
      </c>
      <c r="B13" s="162" t="n">
        <v>6080</v>
      </c>
      <c r="C13" s="56" t="n">
        <v>0</v>
      </c>
    </row>
    <row r="14" customFormat="false" ht="12.75" hidden="false" customHeight="false" outlineLevel="0" collapsed="false">
      <c r="A14" s="163" t="s">
        <v>115</v>
      </c>
      <c r="B14" s="162" t="n">
        <v>6090</v>
      </c>
      <c r="C14" s="56" t="n">
        <v>1969016</v>
      </c>
    </row>
    <row r="16" customFormat="false" ht="14.25" hidden="false" customHeight="false" outlineLevel="0" collapsed="false">
      <c r="A16" s="151"/>
      <c r="B16" s="152" t="s">
        <v>536</v>
      </c>
      <c r="C16" s="153"/>
      <c r="D16" s="153"/>
      <c r="E16" s="153"/>
      <c r="F16" s="153"/>
    </row>
    <row r="17" customFormat="false" ht="14.25" hidden="false" customHeight="false" outlineLevel="0" collapsed="false">
      <c r="A17" s="151"/>
      <c r="B17" s="152" t="s">
        <v>537</v>
      </c>
      <c r="C17" s="153"/>
      <c r="D17" s="153"/>
      <c r="E17" s="153" t="s">
        <v>538</v>
      </c>
      <c r="F17" s="152" t="s">
        <v>539</v>
      </c>
    </row>
    <row r="18" customFormat="false" ht="12.75" hidden="false" customHeight="false" outlineLevel="0" collapsed="false">
      <c r="A18" s="151"/>
      <c r="B18" s="153"/>
      <c r="C18" s="153"/>
      <c r="D18" s="153"/>
      <c r="E18" s="153"/>
      <c r="F18" s="153"/>
    </row>
    <row r="19" customFormat="false" ht="12.75" hidden="false" customHeight="false" outlineLevel="0" collapsed="false">
      <c r="A19" s="145"/>
      <c r="B19" s="153"/>
      <c r="C19" s="153"/>
      <c r="D19" s="153"/>
      <c r="E19" s="153"/>
      <c r="F19" s="153"/>
    </row>
    <row r="20" customFormat="false" ht="12.75" hidden="false" customHeight="false" outlineLevel="0" collapsed="false">
      <c r="A20" s="166" t="s">
        <v>540</v>
      </c>
      <c r="B20" s="153"/>
      <c r="C20" s="153"/>
      <c r="D20" s="153"/>
      <c r="E20" s="153"/>
      <c r="F20" s="153"/>
    </row>
    <row r="21" customFormat="false" ht="12.75" hidden="false" customHeight="false" outlineLevel="0" collapsed="false">
      <c r="A21" s="166" t="s">
        <v>541</v>
      </c>
      <c r="B21" s="145"/>
      <c r="C21" s="145"/>
      <c r="D21" s="145"/>
      <c r="E21" s="145"/>
      <c r="F21" s="145"/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C9" activeCellId="0" sqref="C9:N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2.14"/>
    <col collapsed="false" customWidth="true" hidden="false" outlineLevel="0" max="14" min="14" style="33" width="13.28"/>
    <col collapsed="false" customWidth="true" hidden="false" outlineLevel="0" max="15" min="15" style="33" width="11.56"/>
    <col collapsed="false" customWidth="false" hidden="false" outlineLevel="0" max="257" min="16" style="33" width="8.85"/>
  </cols>
  <sheetData>
    <row r="1" customFormat="false" ht="31.1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3.15" hidden="false" customHeight="true" outlineLevel="0" collapsed="false">
      <c r="A2" s="37"/>
      <c r="B2" s="38"/>
      <c r="C2" s="39"/>
      <c r="D2" s="39"/>
      <c r="E2" s="39"/>
      <c r="F2" s="39"/>
      <c r="G2" s="39"/>
      <c r="H2" s="40"/>
      <c r="I2" s="39"/>
      <c r="J2" s="39"/>
      <c r="K2" s="39"/>
      <c r="L2" s="39"/>
      <c r="M2" s="41" t="s">
        <v>27</v>
      </c>
      <c r="N2" s="41"/>
      <c r="O2" s="42"/>
      <c r="P2" s="42"/>
      <c r="Q2" s="42"/>
      <c r="R2" s="42"/>
    </row>
    <row r="3" customFormat="false" ht="15" hidden="false" customHeight="true" outlineLevel="0" collapsed="false">
      <c r="A3" s="43"/>
      <c r="B3" s="44" t="s">
        <v>28</v>
      </c>
      <c r="C3" s="44" t="s">
        <v>29</v>
      </c>
      <c r="D3" s="45" t="s">
        <v>30</v>
      </c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15" hidden="false" customHeight="true" outlineLevel="0" collapsed="false">
      <c r="A4" s="43"/>
      <c r="B4" s="44"/>
      <c r="C4" s="44"/>
      <c r="D4" s="44" t="s">
        <v>31</v>
      </c>
      <c r="E4" s="44"/>
      <c r="F4" s="44"/>
      <c r="G4" s="44"/>
      <c r="H4" s="44"/>
      <c r="I4" s="44"/>
      <c r="J4" s="44"/>
      <c r="K4" s="44"/>
      <c r="L4" s="44" t="s">
        <v>32</v>
      </c>
      <c r="M4" s="44" t="s">
        <v>33</v>
      </c>
      <c r="N4" s="44" t="s">
        <v>34</v>
      </c>
    </row>
    <row r="5" customFormat="false" ht="12.75" hidden="false" customHeight="true" outlineLevel="0" collapsed="false">
      <c r="A5" s="43"/>
      <c r="B5" s="44"/>
      <c r="C5" s="44"/>
      <c r="D5" s="44" t="s">
        <v>29</v>
      </c>
      <c r="E5" s="46" t="s">
        <v>35</v>
      </c>
      <c r="F5" s="46"/>
      <c r="G5" s="46"/>
      <c r="H5" s="46"/>
      <c r="I5" s="46"/>
      <c r="J5" s="46"/>
      <c r="K5" s="46"/>
      <c r="L5" s="44"/>
      <c r="M5" s="44"/>
      <c r="N5" s="44"/>
    </row>
    <row r="6" customFormat="false" ht="26.45" hidden="false" customHeight="true" outlineLevel="0" collapsed="false">
      <c r="A6" s="43"/>
      <c r="B6" s="44"/>
      <c r="C6" s="44"/>
      <c r="D6" s="44"/>
      <c r="E6" s="47" t="s">
        <v>36</v>
      </c>
      <c r="F6" s="47"/>
      <c r="G6" s="44" t="s">
        <v>37</v>
      </c>
      <c r="H6" s="48" t="s">
        <v>38</v>
      </c>
      <c r="I6" s="44" t="s">
        <v>39</v>
      </c>
      <c r="J6" s="44" t="s">
        <v>40</v>
      </c>
      <c r="K6" s="44" t="s">
        <v>41</v>
      </c>
      <c r="L6" s="44"/>
      <c r="M6" s="44"/>
      <c r="N6" s="44"/>
    </row>
    <row r="7" customFormat="false" ht="77.25" hidden="false" customHeight="true" outlineLevel="0" collapsed="false">
      <c r="A7" s="43"/>
      <c r="B7" s="44"/>
      <c r="C7" s="44"/>
      <c r="D7" s="44"/>
      <c r="E7" s="44" t="s">
        <v>29</v>
      </c>
      <c r="F7" s="44" t="s">
        <v>42</v>
      </c>
      <c r="G7" s="44"/>
      <c r="H7" s="48"/>
      <c r="I7" s="44"/>
      <c r="J7" s="44"/>
      <c r="K7" s="44"/>
      <c r="L7" s="44"/>
      <c r="M7" s="44"/>
      <c r="N7" s="44"/>
    </row>
    <row r="8" s="53" customFormat="true" ht="15" hidden="false" customHeight="true" outlineLevel="0" collapsed="false">
      <c r="A8" s="49" t="s">
        <v>43</v>
      </c>
      <c r="B8" s="50" t="s">
        <v>44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51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52" t="n">
        <v>11</v>
      </c>
      <c r="N8" s="49" t="n">
        <v>12</v>
      </c>
    </row>
    <row r="9" customFormat="false" ht="25.5" hidden="false" customHeight="false" outlineLevel="0" collapsed="false">
      <c r="A9" s="54" t="s">
        <v>45</v>
      </c>
      <c r="B9" s="55" t="s">
        <v>46</v>
      </c>
      <c r="C9" s="56" t="n">
        <v>254441156</v>
      </c>
      <c r="D9" s="56" t="n">
        <v>220272737</v>
      </c>
      <c r="E9" s="56" t="n">
        <v>60819828</v>
      </c>
      <c r="F9" s="56" t="n">
        <v>8091479</v>
      </c>
      <c r="G9" s="56" t="n">
        <v>139132647</v>
      </c>
      <c r="H9" s="56" t="n">
        <v>138457203</v>
      </c>
      <c r="I9" s="56" t="n">
        <v>1332121</v>
      </c>
      <c r="J9" s="56" t="n">
        <v>1322373</v>
      </c>
      <c r="K9" s="56" t="n">
        <v>18988141</v>
      </c>
      <c r="L9" s="56" t="n">
        <v>23204130</v>
      </c>
      <c r="M9" s="56" t="n">
        <v>5892437</v>
      </c>
      <c r="N9" s="56" t="n">
        <v>5071852</v>
      </c>
    </row>
    <row r="10" customFormat="false" ht="35.25" hidden="false" customHeight="true" outlineLevel="0" collapsed="false">
      <c r="A10" s="57" t="s">
        <v>47</v>
      </c>
      <c r="B10" s="55" t="s">
        <v>48</v>
      </c>
      <c r="C10" s="56" t="n">
        <v>253463200</v>
      </c>
      <c r="D10" s="56" t="n">
        <v>219658550</v>
      </c>
      <c r="E10" s="56" t="n">
        <v>60669424</v>
      </c>
      <c r="F10" s="56" t="n">
        <v>8074880</v>
      </c>
      <c r="G10" s="56" t="n">
        <v>138744179</v>
      </c>
      <c r="H10" s="56" t="n">
        <v>138069515</v>
      </c>
      <c r="I10" s="56" t="n">
        <v>1331833</v>
      </c>
      <c r="J10" s="56" t="n">
        <v>1322085</v>
      </c>
      <c r="K10" s="56" t="n">
        <v>18913114</v>
      </c>
      <c r="L10" s="56" t="n">
        <v>22913897</v>
      </c>
      <c r="M10" s="56" t="n">
        <v>5842194</v>
      </c>
      <c r="N10" s="56" t="n">
        <v>5048559</v>
      </c>
    </row>
    <row r="11" customFormat="false" ht="12.75" hidden="false" customHeight="false" outlineLevel="0" collapsed="false">
      <c r="A11" s="57" t="s">
        <v>49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2.75" hidden="false" customHeight="false" outlineLevel="0" collapsed="false">
      <c r="A12" s="58" t="s">
        <v>50</v>
      </c>
      <c r="B12" s="55" t="s">
        <v>51</v>
      </c>
      <c r="C12" s="56" t="n">
        <v>156059352</v>
      </c>
      <c r="D12" s="56" t="n">
        <v>126511961</v>
      </c>
      <c r="E12" s="56" t="n">
        <v>34528287</v>
      </c>
      <c r="F12" s="56" t="n">
        <v>3876863</v>
      </c>
      <c r="G12" s="56" t="n">
        <v>81171958</v>
      </c>
      <c r="H12" s="56" t="n">
        <v>80641301</v>
      </c>
      <c r="I12" s="56" t="n">
        <v>1062849</v>
      </c>
      <c r="J12" s="56" t="n">
        <v>1055589</v>
      </c>
      <c r="K12" s="56" t="n">
        <v>9748867</v>
      </c>
      <c r="L12" s="56" t="n">
        <v>20838890</v>
      </c>
      <c r="M12" s="56" t="n">
        <v>4812609</v>
      </c>
      <c r="N12" s="56" t="n">
        <v>3895892</v>
      </c>
    </row>
    <row r="13" customFormat="false" ht="39" hidden="false" customHeight="true" outlineLevel="0" collapsed="false">
      <c r="A13" s="58" t="s">
        <v>5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41.25" hidden="false" customHeight="true" outlineLevel="0" collapsed="false">
      <c r="A14" s="59" t="s">
        <v>53</v>
      </c>
      <c r="B14" s="55" t="s">
        <v>54</v>
      </c>
      <c r="C14" s="56" t="n">
        <v>21690898</v>
      </c>
      <c r="D14" s="56" t="n">
        <v>20103785</v>
      </c>
      <c r="E14" s="56" t="n">
        <v>6387663</v>
      </c>
      <c r="F14" s="56" t="n">
        <v>759089</v>
      </c>
      <c r="G14" s="56" t="n">
        <v>12872259</v>
      </c>
      <c r="H14" s="56" t="n">
        <v>12859806</v>
      </c>
      <c r="I14" s="56" t="n">
        <v>204</v>
      </c>
      <c r="J14" s="56" t="n">
        <v>135</v>
      </c>
      <c r="K14" s="56" t="n">
        <v>843659</v>
      </c>
      <c r="L14" s="56" t="n">
        <v>379675</v>
      </c>
      <c r="M14" s="56" t="n">
        <v>190969</v>
      </c>
      <c r="N14" s="56" t="n">
        <v>1016469</v>
      </c>
    </row>
    <row r="15" customFormat="false" ht="80.25" hidden="false" customHeight="true" outlineLevel="0" collapsed="false">
      <c r="A15" s="59" t="s">
        <v>55</v>
      </c>
      <c r="B15" s="55" t="s">
        <v>56</v>
      </c>
      <c r="C15" s="56" t="n">
        <v>19837728</v>
      </c>
      <c r="D15" s="56" t="n">
        <v>18234389</v>
      </c>
      <c r="E15" s="56" t="n">
        <v>5813784</v>
      </c>
      <c r="F15" s="56" t="n">
        <v>670447</v>
      </c>
      <c r="G15" s="56" t="n">
        <v>11421038</v>
      </c>
      <c r="H15" s="56" t="n">
        <v>11381155</v>
      </c>
      <c r="I15" s="56" t="n">
        <v>149975</v>
      </c>
      <c r="J15" s="56" t="n">
        <v>148373</v>
      </c>
      <c r="K15" s="56" t="n">
        <v>849592</v>
      </c>
      <c r="L15" s="56" t="n">
        <v>1347755</v>
      </c>
      <c r="M15" s="56" t="n">
        <v>228174</v>
      </c>
      <c r="N15" s="56" t="n">
        <v>27410</v>
      </c>
    </row>
    <row r="16" customFormat="false" ht="12.75" hidden="false" customHeight="false" outlineLevel="0" collapsed="false">
      <c r="A16" s="59" t="s">
        <v>57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63.75" hidden="false" customHeight="false" outlineLevel="0" collapsed="false">
      <c r="A17" s="60" t="s">
        <v>58</v>
      </c>
      <c r="B17" s="55" t="s">
        <v>59</v>
      </c>
      <c r="C17" s="56" t="n">
        <v>10693105</v>
      </c>
      <c r="D17" s="56" t="n">
        <v>9499044</v>
      </c>
      <c r="E17" s="56" t="n">
        <v>2452554</v>
      </c>
      <c r="F17" s="56" t="n">
        <v>335377</v>
      </c>
      <c r="G17" s="56" t="n">
        <v>6306992</v>
      </c>
      <c r="H17" s="56" t="n">
        <v>6276721</v>
      </c>
      <c r="I17" s="56" t="n">
        <v>148456</v>
      </c>
      <c r="J17" s="56" t="n">
        <v>148066</v>
      </c>
      <c r="K17" s="56" t="n">
        <v>591042</v>
      </c>
      <c r="L17" s="56" t="n">
        <v>956254</v>
      </c>
      <c r="M17" s="56" t="n">
        <v>214777</v>
      </c>
      <c r="N17" s="56" t="n">
        <v>23030</v>
      </c>
    </row>
    <row r="18" customFormat="false" ht="25.5" hidden="false" customHeight="false" outlineLevel="0" collapsed="false">
      <c r="A18" s="58" t="s">
        <v>60</v>
      </c>
      <c r="B18" s="55" t="s">
        <v>61</v>
      </c>
      <c r="C18" s="56" t="n">
        <v>97403848</v>
      </c>
      <c r="D18" s="56" t="n">
        <v>93146589</v>
      </c>
      <c r="E18" s="56" t="n">
        <v>26141137</v>
      </c>
      <c r="F18" s="56" t="n">
        <v>4198017</v>
      </c>
      <c r="G18" s="56" t="n">
        <v>57572221</v>
      </c>
      <c r="H18" s="56" t="n">
        <v>57428214</v>
      </c>
      <c r="I18" s="56" t="n">
        <v>268984</v>
      </c>
      <c r="J18" s="56" t="n">
        <v>266496</v>
      </c>
      <c r="K18" s="56" t="n">
        <v>9164247</v>
      </c>
      <c r="L18" s="56" t="n">
        <v>2075007</v>
      </c>
      <c r="M18" s="56" t="n">
        <v>1029585</v>
      </c>
      <c r="N18" s="56" t="n">
        <v>1152667</v>
      </c>
    </row>
    <row r="19" customFormat="false" ht="12.75" hidden="false" customHeight="false" outlineLevel="0" collapsed="false">
      <c r="A19" s="58" t="s">
        <v>4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25.5" hidden="false" customHeight="false" outlineLevel="0" collapsed="false">
      <c r="A20" s="59" t="s">
        <v>62</v>
      </c>
      <c r="B20" s="55" t="s">
        <v>63</v>
      </c>
      <c r="C20" s="56" t="n">
        <v>267382</v>
      </c>
      <c r="D20" s="56" t="n">
        <v>242451</v>
      </c>
      <c r="E20" s="56" t="n">
        <v>198113</v>
      </c>
      <c r="F20" s="56" t="n">
        <v>889</v>
      </c>
      <c r="G20" s="56" t="n">
        <v>28675</v>
      </c>
      <c r="H20" s="56" t="n">
        <v>28675</v>
      </c>
      <c r="I20" s="56" t="n">
        <v>178</v>
      </c>
      <c r="J20" s="56" t="n">
        <v>0</v>
      </c>
      <c r="K20" s="56" t="n">
        <v>15485</v>
      </c>
      <c r="L20" s="56" t="n">
        <v>15522</v>
      </c>
      <c r="M20" s="56" t="n">
        <v>9401</v>
      </c>
      <c r="N20" s="56" t="n">
        <v>8</v>
      </c>
    </row>
    <row r="21" customFormat="false" ht="25.5" hidden="false" customHeight="false" outlineLevel="0" collapsed="false">
      <c r="A21" s="59" t="s">
        <v>64</v>
      </c>
      <c r="B21" s="55" t="s">
        <v>65</v>
      </c>
      <c r="C21" s="56" t="n">
        <v>2742800</v>
      </c>
      <c r="D21" s="56" t="n">
        <v>2738920</v>
      </c>
      <c r="E21" s="56" t="n">
        <v>2279739</v>
      </c>
      <c r="F21" s="56" t="n">
        <v>1013158</v>
      </c>
      <c r="G21" s="56" t="n">
        <v>443155</v>
      </c>
      <c r="H21" s="56" t="n">
        <v>443155</v>
      </c>
      <c r="I21" s="56" t="n">
        <v>16026</v>
      </c>
      <c r="J21" s="56" t="n">
        <v>16023</v>
      </c>
      <c r="K21" s="56" t="n">
        <v>0</v>
      </c>
      <c r="L21" s="56" t="n">
        <v>3798</v>
      </c>
      <c r="M21" s="56" t="n">
        <v>10</v>
      </c>
      <c r="N21" s="56" t="n">
        <v>72</v>
      </c>
    </row>
    <row r="22" customFormat="false" ht="12.75" hidden="false" customHeight="false" outlineLevel="0" collapsed="false">
      <c r="A22" s="59" t="s">
        <v>4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12.75" hidden="false" customHeight="false" outlineLevel="0" collapsed="false">
      <c r="A23" s="60" t="s">
        <v>66</v>
      </c>
      <c r="B23" s="55" t="s">
        <v>67</v>
      </c>
      <c r="C23" s="56" t="n">
        <v>422407</v>
      </c>
      <c r="D23" s="56" t="n">
        <v>422407</v>
      </c>
      <c r="E23" s="56" t="n">
        <v>421538</v>
      </c>
      <c r="F23" s="56" t="n">
        <v>421538</v>
      </c>
      <c r="G23" s="56" t="n">
        <v>869</v>
      </c>
      <c r="H23" s="56" t="n">
        <v>869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60" t="s">
        <v>68</v>
      </c>
      <c r="B24" s="55" t="s">
        <v>69</v>
      </c>
      <c r="C24" s="56" t="n">
        <v>2320392</v>
      </c>
      <c r="D24" s="56" t="n">
        <v>2316512</v>
      </c>
      <c r="E24" s="56" t="n">
        <v>1858200</v>
      </c>
      <c r="F24" s="56" t="n">
        <v>591619</v>
      </c>
      <c r="G24" s="56" t="n">
        <v>442286</v>
      </c>
      <c r="H24" s="56" t="n">
        <v>442286</v>
      </c>
      <c r="I24" s="56" t="n">
        <v>16026</v>
      </c>
      <c r="J24" s="56" t="n">
        <v>16023</v>
      </c>
      <c r="K24" s="56" t="n">
        <v>0</v>
      </c>
      <c r="L24" s="56" t="n">
        <v>3798</v>
      </c>
      <c r="M24" s="56" t="n">
        <v>10</v>
      </c>
      <c r="N24" s="56" t="n">
        <v>72</v>
      </c>
    </row>
    <row r="25" customFormat="false" ht="25.5" hidden="false" customHeight="false" outlineLevel="0" collapsed="false">
      <c r="A25" s="60" t="s">
        <v>70</v>
      </c>
      <c r="B25" s="55" t="s">
        <v>71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</row>
    <row r="26" customFormat="false" ht="63.75" hidden="false" customHeight="false" outlineLevel="0" collapsed="false">
      <c r="A26" s="59" t="s">
        <v>72</v>
      </c>
      <c r="B26" s="55" t="s">
        <v>73</v>
      </c>
      <c r="C26" s="56" t="n">
        <v>55409179</v>
      </c>
      <c r="D26" s="56" t="n">
        <v>53998232</v>
      </c>
      <c r="E26" s="56" t="n">
        <v>13879002</v>
      </c>
      <c r="F26" s="56" t="n">
        <v>2154518</v>
      </c>
      <c r="G26" s="56" t="n">
        <v>32589376</v>
      </c>
      <c r="H26" s="56" t="n">
        <v>32476381</v>
      </c>
      <c r="I26" s="56" t="n">
        <v>244476</v>
      </c>
      <c r="J26" s="56" t="n">
        <v>244115</v>
      </c>
      <c r="K26" s="56" t="n">
        <v>7285378</v>
      </c>
      <c r="L26" s="56" t="n">
        <v>1127685</v>
      </c>
      <c r="M26" s="56" t="n">
        <v>189458</v>
      </c>
      <c r="N26" s="56" t="n">
        <v>93804</v>
      </c>
      <c r="O26" s="61" t="e">
        <f aca="false">#REF!-#REF!</f>
        <v>#REF!</v>
      </c>
    </row>
    <row r="27" customFormat="false" ht="12.75" hidden="false" customHeight="false" outlineLevel="0" collapsed="false">
      <c r="A27" s="60" t="s">
        <v>74</v>
      </c>
      <c r="B27" s="55" t="s">
        <v>75</v>
      </c>
      <c r="C27" s="56" t="n">
        <v>15576917</v>
      </c>
      <c r="D27" s="56" t="n">
        <v>15312689</v>
      </c>
      <c r="E27" s="56" t="n">
        <v>2216251</v>
      </c>
      <c r="F27" s="56" t="n">
        <v>308106</v>
      </c>
      <c r="G27" s="56" t="n">
        <v>12545122</v>
      </c>
      <c r="H27" s="56" t="n">
        <v>12545122</v>
      </c>
      <c r="I27" s="56" t="n">
        <v>614</v>
      </c>
      <c r="J27" s="56" t="n">
        <v>461</v>
      </c>
      <c r="K27" s="56" t="n">
        <v>550702</v>
      </c>
      <c r="L27" s="56" t="n">
        <v>219913</v>
      </c>
      <c r="M27" s="56" t="n">
        <v>16456</v>
      </c>
      <c r="N27" s="56" t="n">
        <v>27859</v>
      </c>
    </row>
    <row r="28" customFormat="false" ht="25.5" hidden="false" customHeight="false" outlineLevel="0" collapsed="false">
      <c r="A28" s="60" t="s">
        <v>76</v>
      </c>
      <c r="B28" s="55" t="s">
        <v>77</v>
      </c>
      <c r="C28" s="56" t="n">
        <v>125538</v>
      </c>
      <c r="D28" s="56" t="n">
        <v>122360</v>
      </c>
      <c r="E28" s="56" t="n">
        <v>83170</v>
      </c>
      <c r="F28" s="56" t="n">
        <v>6408</v>
      </c>
      <c r="G28" s="56" t="n">
        <v>36249</v>
      </c>
      <c r="H28" s="56" t="n">
        <v>36249</v>
      </c>
      <c r="I28" s="56" t="n">
        <v>0</v>
      </c>
      <c r="J28" s="56" t="n">
        <v>0</v>
      </c>
      <c r="K28" s="56" t="n">
        <v>2941</v>
      </c>
      <c r="L28" s="56" t="n">
        <v>0</v>
      </c>
      <c r="M28" s="56" t="n">
        <v>3</v>
      </c>
      <c r="N28" s="56" t="n">
        <v>3175</v>
      </c>
    </row>
    <row r="29" customFormat="false" ht="25.5" hidden="false" customHeight="false" outlineLevel="0" collapsed="false">
      <c r="A29" s="60" t="s">
        <v>78</v>
      </c>
      <c r="B29" s="55" t="s">
        <v>79</v>
      </c>
      <c r="C29" s="56" t="n">
        <v>189439</v>
      </c>
      <c r="D29" s="56" t="n">
        <v>153527</v>
      </c>
      <c r="E29" s="56" t="n">
        <v>7268</v>
      </c>
      <c r="F29" s="56" t="n">
        <v>923</v>
      </c>
      <c r="G29" s="56" t="n">
        <v>145242</v>
      </c>
      <c r="H29" s="56" t="n">
        <v>145242</v>
      </c>
      <c r="I29" s="56" t="n">
        <v>0</v>
      </c>
      <c r="J29" s="56" t="n">
        <v>0</v>
      </c>
      <c r="K29" s="56" t="n">
        <v>1017</v>
      </c>
      <c r="L29" s="56" t="n">
        <v>6370</v>
      </c>
      <c r="M29" s="56" t="n">
        <v>29542</v>
      </c>
      <c r="N29" s="56" t="n">
        <v>0</v>
      </c>
    </row>
    <row r="30" customFormat="false" ht="25.5" hidden="false" customHeight="false" outlineLevel="0" collapsed="false">
      <c r="A30" s="60" t="s">
        <v>80</v>
      </c>
      <c r="B30" s="55" t="s">
        <v>81</v>
      </c>
      <c r="C30" s="56" t="n">
        <v>39028947</v>
      </c>
      <c r="D30" s="56" t="n">
        <v>37926357</v>
      </c>
      <c r="E30" s="56" t="n">
        <v>11548100</v>
      </c>
      <c r="F30" s="56" t="n">
        <v>1838907</v>
      </c>
      <c r="G30" s="56" t="n">
        <v>19419703</v>
      </c>
      <c r="H30" s="56" t="n">
        <v>19306708</v>
      </c>
      <c r="I30" s="56" t="n">
        <v>227836</v>
      </c>
      <c r="J30" s="56" t="n">
        <v>227631</v>
      </c>
      <c r="K30" s="56" t="n">
        <v>6730718</v>
      </c>
      <c r="L30" s="56" t="n">
        <v>896445</v>
      </c>
      <c r="M30" s="56" t="n">
        <v>143447</v>
      </c>
      <c r="N30" s="56" t="n">
        <v>62698</v>
      </c>
    </row>
    <row r="31" customFormat="false" ht="38.25" hidden="false" customHeight="false" outlineLevel="0" collapsed="false">
      <c r="A31" s="62" t="s">
        <v>82</v>
      </c>
      <c r="B31" s="55" t="s">
        <v>83</v>
      </c>
      <c r="C31" s="56" t="n">
        <v>13736663</v>
      </c>
      <c r="D31" s="56" t="n">
        <v>13575550</v>
      </c>
      <c r="E31" s="56" t="n">
        <v>3369625</v>
      </c>
      <c r="F31" s="56" t="n">
        <v>590022</v>
      </c>
      <c r="G31" s="56" t="n">
        <v>4542207</v>
      </c>
      <c r="H31" s="56" t="n">
        <v>4479301</v>
      </c>
      <c r="I31" s="56" t="n">
        <v>74</v>
      </c>
      <c r="J31" s="56" t="n">
        <v>0</v>
      </c>
      <c r="K31" s="56" t="n">
        <v>5663644</v>
      </c>
      <c r="L31" s="56" t="n">
        <v>133165</v>
      </c>
      <c r="M31" s="56" t="n">
        <v>7611</v>
      </c>
      <c r="N31" s="56" t="n">
        <v>20337</v>
      </c>
    </row>
    <row r="32" customFormat="false" ht="12.75" hidden="false" customHeight="false" outlineLevel="0" collapsed="false">
      <c r="A32" s="60" t="s">
        <v>84</v>
      </c>
      <c r="B32" s="55" t="s">
        <v>85</v>
      </c>
      <c r="C32" s="56" t="n">
        <v>488338</v>
      </c>
      <c r="D32" s="56" t="n">
        <v>483299</v>
      </c>
      <c r="E32" s="56" t="n">
        <v>24213</v>
      </c>
      <c r="F32" s="56" t="n">
        <v>174</v>
      </c>
      <c r="G32" s="56" t="n">
        <v>443060</v>
      </c>
      <c r="H32" s="56" t="n">
        <v>443060</v>
      </c>
      <c r="I32" s="56" t="n">
        <v>16026</v>
      </c>
      <c r="J32" s="56" t="n">
        <v>16023</v>
      </c>
      <c r="K32" s="56" t="n">
        <v>0</v>
      </c>
      <c r="L32" s="56" t="n">
        <v>4957</v>
      </c>
      <c r="M32" s="56" t="n">
        <v>10</v>
      </c>
      <c r="N32" s="56" t="n">
        <v>72</v>
      </c>
    </row>
    <row r="33" customFormat="false" ht="89.25" hidden="false" customHeight="false" outlineLevel="0" collapsed="false">
      <c r="A33" s="59" t="s">
        <v>86</v>
      </c>
      <c r="B33" s="55" t="s">
        <v>87</v>
      </c>
      <c r="C33" s="56" t="n">
        <v>36937530</v>
      </c>
      <c r="D33" s="56" t="n">
        <v>34424872</v>
      </c>
      <c r="E33" s="56" t="n">
        <v>8849907</v>
      </c>
      <c r="F33" s="56" t="n">
        <v>906237</v>
      </c>
      <c r="G33" s="56" t="n">
        <v>23735228</v>
      </c>
      <c r="H33" s="56" t="n">
        <v>23704239</v>
      </c>
      <c r="I33" s="56" t="n">
        <v>24330</v>
      </c>
      <c r="J33" s="56" t="n">
        <v>22381</v>
      </c>
      <c r="K33" s="56" t="n">
        <v>1815407</v>
      </c>
      <c r="L33" s="56" t="n">
        <v>932435</v>
      </c>
      <c r="M33" s="56" t="n">
        <v>525951</v>
      </c>
      <c r="N33" s="56" t="n">
        <v>1054272</v>
      </c>
      <c r="O33" s="61" t="e">
        <f aca="false">#REF!-#REF!</f>
        <v>#REF!</v>
      </c>
    </row>
    <row r="34" customFormat="false" ht="20.25" hidden="false" customHeight="true" outlineLevel="0" collapsed="false">
      <c r="A34" s="63" t="s">
        <v>88</v>
      </c>
      <c r="B34" s="55" t="s">
        <v>89</v>
      </c>
      <c r="C34" s="56" t="n">
        <v>36721874</v>
      </c>
      <c r="D34" s="56" t="n">
        <v>34212341</v>
      </c>
      <c r="E34" s="56" t="n">
        <v>8849907</v>
      </c>
      <c r="F34" s="56" t="n">
        <v>906237</v>
      </c>
      <c r="G34" s="56" t="n">
        <v>23725797</v>
      </c>
      <c r="H34" s="56" t="n">
        <v>23694808</v>
      </c>
      <c r="I34" s="56" t="n">
        <v>24326</v>
      </c>
      <c r="J34" s="56" t="n">
        <v>22377</v>
      </c>
      <c r="K34" s="56" t="n">
        <v>1612311</v>
      </c>
      <c r="L34" s="56" t="n">
        <v>929666</v>
      </c>
      <c r="M34" s="56" t="n">
        <v>525884</v>
      </c>
      <c r="N34" s="56" t="n">
        <v>1053983</v>
      </c>
    </row>
    <row r="35" customFormat="false" ht="49.5" hidden="false" customHeight="true" outlineLevel="0" collapsed="false">
      <c r="A35" s="62" t="s">
        <v>82</v>
      </c>
      <c r="B35" s="55" t="s">
        <v>90</v>
      </c>
      <c r="C35" s="56" t="n">
        <v>4546184</v>
      </c>
      <c r="D35" s="56" t="n">
        <v>4216086</v>
      </c>
      <c r="E35" s="56" t="n">
        <v>1127946</v>
      </c>
      <c r="F35" s="56" t="n">
        <v>126960</v>
      </c>
      <c r="G35" s="56" t="n">
        <v>2776087</v>
      </c>
      <c r="H35" s="56" t="n">
        <v>2773796</v>
      </c>
      <c r="I35" s="56" t="n">
        <v>0</v>
      </c>
      <c r="J35" s="56" t="n">
        <v>0</v>
      </c>
      <c r="K35" s="56" t="n">
        <v>312053</v>
      </c>
      <c r="L35" s="56" t="n">
        <v>67050</v>
      </c>
      <c r="M35" s="56" t="n">
        <v>22389</v>
      </c>
      <c r="N35" s="56" t="n">
        <v>240659</v>
      </c>
    </row>
    <row r="36" customFormat="false" ht="31.5" hidden="false" customHeight="true" outlineLevel="0" collapsed="false">
      <c r="A36" s="60" t="s">
        <v>91</v>
      </c>
      <c r="B36" s="55" t="s">
        <v>92</v>
      </c>
      <c r="C36" s="56" t="n">
        <v>215656</v>
      </c>
      <c r="D36" s="56" t="n">
        <v>212531</v>
      </c>
      <c r="E36" s="56" t="n">
        <v>0</v>
      </c>
      <c r="F36" s="56" t="n">
        <v>0</v>
      </c>
      <c r="G36" s="56" t="n">
        <v>9431</v>
      </c>
      <c r="H36" s="56" t="n">
        <v>9431</v>
      </c>
      <c r="I36" s="56" t="n">
        <v>4</v>
      </c>
      <c r="J36" s="56" t="n">
        <v>4</v>
      </c>
      <c r="K36" s="56" t="n">
        <v>203096</v>
      </c>
      <c r="L36" s="56" t="n">
        <v>2769</v>
      </c>
      <c r="M36" s="56" t="n">
        <v>67</v>
      </c>
      <c r="N36" s="56" t="n">
        <v>289</v>
      </c>
    </row>
    <row r="37" s="64" customFormat="true" ht="37.5" hidden="false" customHeight="true" outlineLevel="0" collapsed="false">
      <c r="A37" s="59" t="s">
        <v>93</v>
      </c>
      <c r="B37" s="55" t="s">
        <v>94</v>
      </c>
      <c r="C37" s="56" t="n">
        <v>2535295</v>
      </c>
      <c r="D37" s="56" t="n">
        <v>2225413</v>
      </c>
      <c r="E37" s="56" t="n">
        <v>958589</v>
      </c>
      <c r="F37" s="56" t="n">
        <v>123389</v>
      </c>
      <c r="G37" s="56" t="n">
        <v>1218847</v>
      </c>
      <c r="H37" s="56" t="n">
        <v>1218824</v>
      </c>
      <c r="I37" s="56" t="n">
        <v>0</v>
      </c>
      <c r="J37" s="56" t="n">
        <v>0</v>
      </c>
      <c r="K37" s="56" t="n">
        <v>47977</v>
      </c>
      <c r="L37" s="56" t="n">
        <v>524</v>
      </c>
      <c r="M37" s="56" t="n">
        <v>304775</v>
      </c>
      <c r="N37" s="56" t="n">
        <v>4583</v>
      </c>
    </row>
    <row r="38" customFormat="false" ht="51" hidden="false" customHeight="false" outlineLevel="0" collapsed="false">
      <c r="A38" s="60" t="s">
        <v>95</v>
      </c>
      <c r="B38" s="55" t="s">
        <v>96</v>
      </c>
      <c r="C38" s="56" t="n">
        <v>2535259</v>
      </c>
      <c r="D38" s="56" t="n">
        <v>2225387</v>
      </c>
      <c r="E38" s="56" t="n">
        <v>958589</v>
      </c>
      <c r="F38" s="56" t="n">
        <v>123389</v>
      </c>
      <c r="G38" s="56" t="n">
        <v>1218821</v>
      </c>
      <c r="H38" s="56" t="n">
        <v>1218798</v>
      </c>
      <c r="I38" s="56" t="n">
        <v>0</v>
      </c>
      <c r="J38" s="56" t="n">
        <v>0</v>
      </c>
      <c r="K38" s="56" t="n">
        <v>47977</v>
      </c>
      <c r="L38" s="56" t="n">
        <v>514</v>
      </c>
      <c r="M38" s="56" t="n">
        <v>304775</v>
      </c>
      <c r="N38" s="56" t="n">
        <v>4583</v>
      </c>
    </row>
    <row r="39" customFormat="false" ht="27.75" hidden="false" customHeight="true" outlineLevel="0" collapsed="false">
      <c r="A39" s="60" t="s">
        <v>97</v>
      </c>
      <c r="B39" s="55" t="s">
        <v>98</v>
      </c>
      <c r="C39" s="56" t="n">
        <v>36</v>
      </c>
      <c r="D39" s="56" t="n">
        <v>26</v>
      </c>
      <c r="E39" s="56" t="n">
        <v>0</v>
      </c>
      <c r="F39" s="56" t="n">
        <v>0</v>
      </c>
      <c r="G39" s="56" t="n">
        <v>26</v>
      </c>
      <c r="H39" s="56" t="n">
        <v>26</v>
      </c>
      <c r="I39" s="56" t="n">
        <v>0</v>
      </c>
      <c r="J39" s="56" t="n">
        <v>0</v>
      </c>
      <c r="K39" s="56" t="n">
        <v>0</v>
      </c>
      <c r="L39" s="56" t="n">
        <v>10</v>
      </c>
      <c r="M39" s="56" t="n">
        <v>0</v>
      </c>
      <c r="N39" s="56" t="n">
        <v>0</v>
      </c>
    </row>
    <row r="40" customFormat="false" ht="43.5" hidden="false" customHeight="true" outlineLevel="0" collapsed="false">
      <c r="A40" s="57" t="s">
        <v>99</v>
      </c>
      <c r="B40" s="55" t="s">
        <v>100</v>
      </c>
      <c r="C40" s="56" t="n">
        <v>1376037</v>
      </c>
      <c r="D40" s="56" t="n">
        <v>968313</v>
      </c>
      <c r="E40" s="56" t="n">
        <v>243063</v>
      </c>
      <c r="F40" s="56" t="n">
        <v>64408</v>
      </c>
      <c r="G40" s="56" t="n">
        <v>601572</v>
      </c>
      <c r="H40" s="56" t="n">
        <v>600491</v>
      </c>
      <c r="I40" s="56" t="n">
        <v>288</v>
      </c>
      <c r="J40" s="56" t="n">
        <v>288</v>
      </c>
      <c r="K40" s="56" t="n">
        <v>123390</v>
      </c>
      <c r="L40" s="56" t="n">
        <v>318293</v>
      </c>
      <c r="M40" s="56" t="n">
        <v>59174</v>
      </c>
      <c r="N40" s="56" t="n">
        <v>30257</v>
      </c>
    </row>
    <row r="41" customFormat="false" ht="12.75" hidden="false" customHeight="false" outlineLevel="0" collapsed="false">
      <c r="A41" s="57" t="s">
        <v>4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2.75" hidden="false" customHeight="false" outlineLevel="0" collapsed="false">
      <c r="A42" s="58" t="s">
        <v>101</v>
      </c>
      <c r="B42" s="55" t="s">
        <v>102</v>
      </c>
      <c r="C42" s="56" t="n">
        <v>398081</v>
      </c>
      <c r="D42" s="56" t="n">
        <v>354126</v>
      </c>
      <c r="E42" s="56" t="n">
        <v>92659</v>
      </c>
      <c r="F42" s="56" t="n">
        <v>47809</v>
      </c>
      <c r="G42" s="56" t="n">
        <v>213104</v>
      </c>
      <c r="H42" s="56" t="n">
        <v>212803</v>
      </c>
      <c r="I42" s="56" t="n">
        <v>0</v>
      </c>
      <c r="J42" s="56" t="n">
        <v>0</v>
      </c>
      <c r="K42" s="56" t="n">
        <v>48363</v>
      </c>
      <c r="L42" s="56" t="n">
        <v>28060</v>
      </c>
      <c r="M42" s="56" t="n">
        <v>8931</v>
      </c>
      <c r="N42" s="56" t="n">
        <v>6964</v>
      </c>
    </row>
    <row r="43" customFormat="false" ht="12.75" hidden="false" customHeight="false" outlineLevel="0" collapsed="false">
      <c r="A43" s="58" t="s">
        <v>4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25.5" hidden="false" customHeight="false" outlineLevel="0" collapsed="false">
      <c r="A44" s="59" t="s">
        <v>103</v>
      </c>
      <c r="B44" s="55" t="s">
        <v>104</v>
      </c>
      <c r="C44" s="56" t="n">
        <v>328380</v>
      </c>
      <c r="D44" s="56" t="n">
        <v>298034</v>
      </c>
      <c r="E44" s="56" t="n">
        <v>85917</v>
      </c>
      <c r="F44" s="56" t="n">
        <v>43072</v>
      </c>
      <c r="G44" s="56" t="n">
        <v>169983</v>
      </c>
      <c r="H44" s="56" t="n">
        <v>169682</v>
      </c>
      <c r="I44" s="56" t="n">
        <v>0</v>
      </c>
      <c r="J44" s="56" t="n">
        <v>0</v>
      </c>
      <c r="K44" s="56" t="n">
        <v>42134</v>
      </c>
      <c r="L44" s="56" t="n">
        <v>20295</v>
      </c>
      <c r="M44" s="56" t="n">
        <v>7327</v>
      </c>
      <c r="N44" s="56" t="n">
        <v>2724</v>
      </c>
    </row>
    <row r="45" customFormat="false" ht="38.25" hidden="false" customHeight="false" outlineLevel="0" collapsed="false">
      <c r="A45" s="58" t="s">
        <v>105</v>
      </c>
      <c r="B45" s="55" t="s">
        <v>106</v>
      </c>
      <c r="C45" s="56" t="n">
        <v>5217</v>
      </c>
      <c r="D45" s="56" t="n">
        <v>4657</v>
      </c>
      <c r="E45" s="56" t="n">
        <v>13</v>
      </c>
      <c r="F45" s="56" t="n">
        <v>0</v>
      </c>
      <c r="G45" s="56" t="n">
        <v>1887</v>
      </c>
      <c r="H45" s="56" t="n">
        <v>1887</v>
      </c>
      <c r="I45" s="56" t="n">
        <v>0</v>
      </c>
      <c r="J45" s="56" t="n">
        <v>0</v>
      </c>
      <c r="K45" s="56" t="n">
        <v>2757</v>
      </c>
      <c r="L45" s="56" t="n">
        <v>149</v>
      </c>
      <c r="M45" s="56" t="n">
        <v>46</v>
      </c>
      <c r="N45" s="56" t="n">
        <v>365</v>
      </c>
    </row>
    <row r="46" customFormat="false" ht="25.5" hidden="false" customHeight="false" outlineLevel="0" collapsed="false">
      <c r="A46" s="58" t="s">
        <v>107</v>
      </c>
      <c r="B46" s="55" t="s">
        <v>108</v>
      </c>
      <c r="C46" s="56" t="n">
        <v>325023</v>
      </c>
      <c r="D46" s="56" t="n">
        <v>9272</v>
      </c>
      <c r="E46" s="56" t="n">
        <v>0</v>
      </c>
      <c r="F46" s="56" t="n">
        <v>0</v>
      </c>
      <c r="G46" s="56" t="n">
        <v>922</v>
      </c>
      <c r="H46" s="56" t="n">
        <v>922</v>
      </c>
      <c r="I46" s="56" t="n">
        <v>0</v>
      </c>
      <c r="J46" s="56" t="n">
        <v>0</v>
      </c>
      <c r="K46" s="56" t="n">
        <v>8350</v>
      </c>
      <c r="L46" s="56" t="n">
        <v>260179</v>
      </c>
      <c r="M46" s="56" t="n">
        <v>38738</v>
      </c>
      <c r="N46" s="56" t="n">
        <v>16834</v>
      </c>
    </row>
    <row r="47" customFormat="false" ht="38.25" hidden="false" customHeight="false" outlineLevel="0" collapsed="false">
      <c r="A47" s="58" t="s">
        <v>109</v>
      </c>
      <c r="B47" s="55" t="s">
        <v>110</v>
      </c>
      <c r="C47" s="56" t="n">
        <v>175234</v>
      </c>
      <c r="D47" s="56" t="n">
        <v>168330</v>
      </c>
      <c r="E47" s="56" t="n">
        <v>38905</v>
      </c>
      <c r="F47" s="56" t="n">
        <v>4713</v>
      </c>
      <c r="G47" s="56" t="n">
        <v>102003</v>
      </c>
      <c r="H47" s="56" t="n">
        <v>101223</v>
      </c>
      <c r="I47" s="56" t="n">
        <v>288</v>
      </c>
      <c r="J47" s="56" t="n">
        <v>288</v>
      </c>
      <c r="K47" s="56" t="n">
        <v>27134</v>
      </c>
      <c r="L47" s="56" t="n">
        <v>4169</v>
      </c>
      <c r="M47" s="56" t="n">
        <v>247</v>
      </c>
      <c r="N47" s="56" t="n">
        <v>2488</v>
      </c>
    </row>
    <row r="48" customFormat="false" ht="51" hidden="false" customHeight="false" outlineLevel="0" collapsed="false">
      <c r="A48" s="58" t="s">
        <v>111</v>
      </c>
      <c r="B48" s="55" t="s">
        <v>112</v>
      </c>
      <c r="C48" s="56" t="n">
        <v>472482</v>
      </c>
      <c r="D48" s="56" t="n">
        <v>431928</v>
      </c>
      <c r="E48" s="56" t="n">
        <v>111486</v>
      </c>
      <c r="F48" s="56" t="n">
        <v>11886</v>
      </c>
      <c r="G48" s="56" t="n">
        <v>283656</v>
      </c>
      <c r="H48" s="56" t="n">
        <v>283656</v>
      </c>
      <c r="I48" s="56" t="n">
        <v>0</v>
      </c>
      <c r="J48" s="56" t="n">
        <v>0</v>
      </c>
      <c r="K48" s="56" t="n">
        <v>36786</v>
      </c>
      <c r="L48" s="56" t="n">
        <v>25736</v>
      </c>
      <c r="M48" s="56" t="n">
        <v>11212</v>
      </c>
      <c r="N48" s="56" t="n">
        <v>3606</v>
      </c>
    </row>
    <row r="49" customFormat="false" ht="38.25" hidden="false" customHeight="false" outlineLevel="0" collapsed="false">
      <c r="A49" s="57" t="s">
        <v>113</v>
      </c>
      <c r="B49" s="55" t="s">
        <v>114</v>
      </c>
      <c r="C49" s="56" t="n">
        <v>58792064</v>
      </c>
      <c r="D49" s="56" t="n">
        <v>57151071</v>
      </c>
      <c r="E49" s="56" t="n">
        <v>22471734</v>
      </c>
      <c r="F49" s="56" t="n">
        <v>2613277</v>
      </c>
      <c r="G49" s="56" t="n">
        <v>30017952</v>
      </c>
      <c r="H49" s="56" t="n">
        <v>29981769</v>
      </c>
      <c r="I49" s="56" t="n">
        <v>128900</v>
      </c>
      <c r="J49" s="56" t="n">
        <v>128826</v>
      </c>
      <c r="K49" s="56" t="n">
        <v>4532485</v>
      </c>
      <c r="L49" s="56" t="n">
        <v>588384</v>
      </c>
      <c r="M49" s="56" t="n">
        <v>241996</v>
      </c>
      <c r="N49" s="56" t="n">
        <v>810613</v>
      </c>
    </row>
    <row r="50" customFormat="false" ht="12.75" hidden="false" customHeight="false" outlineLevel="0" collapsed="false">
      <c r="A50" s="54" t="s">
        <v>115</v>
      </c>
      <c r="B50" s="55" t="s">
        <v>116</v>
      </c>
      <c r="C50" s="56" t="n">
        <v>1089261641</v>
      </c>
      <c r="D50" s="56" t="n">
        <v>971621746</v>
      </c>
      <c r="E50" s="56" t="n">
        <v>276486611</v>
      </c>
      <c r="F50" s="56" t="n">
        <v>37903791</v>
      </c>
      <c r="G50" s="56" t="n">
        <v>601932554</v>
      </c>
      <c r="H50" s="56" t="n">
        <v>599433318</v>
      </c>
      <c r="I50" s="56" t="n">
        <v>4993814</v>
      </c>
      <c r="J50" s="56" t="n">
        <v>4957557</v>
      </c>
      <c r="K50" s="56" t="n">
        <v>88208767</v>
      </c>
      <c r="L50" s="56" t="n">
        <v>77305494</v>
      </c>
      <c r="M50" s="56" t="n">
        <v>20658205</v>
      </c>
      <c r="N50" s="56" t="n">
        <v>19676196</v>
      </c>
    </row>
    <row r="52" customFormat="false" ht="12.75" hidden="false" customHeight="false" outlineLevel="0" collapsed="false">
      <c r="C52" s="61"/>
    </row>
  </sheetData>
  <mergeCells count="18">
    <mergeCell ref="A1:N1"/>
    <mergeCell ref="M2:N2"/>
    <mergeCell ref="A3:A7"/>
    <mergeCell ref="B3:B7"/>
    <mergeCell ref="C3:C7"/>
    <mergeCell ref="D3:N3"/>
    <mergeCell ref="D4:K4"/>
    <mergeCell ref="L4:L7"/>
    <mergeCell ref="M4:M7"/>
    <mergeCell ref="N4:N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5" zoomScalePageLayoutView="85" workbookViewId="0">
      <selection pane="topLeft" activeCell="C9" activeCellId="0" sqref="C9:P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s="65" customFormat="true" ht="34.9" hidden="false" customHeight="true" outlineLevel="0" collapsed="false">
      <c r="A1" s="36" t="s">
        <v>11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65" customFormat="true" ht="15.6" hidden="false" customHeight="tru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 t="s">
        <v>27</v>
      </c>
      <c r="P2" s="68"/>
    </row>
    <row r="3" customFormat="false" ht="14.45" hidden="false" customHeight="true" outlineLevel="0" collapsed="false">
      <c r="A3" s="44"/>
      <c r="B3" s="44" t="s">
        <v>28</v>
      </c>
      <c r="C3" s="44" t="s">
        <v>118</v>
      </c>
      <c r="D3" s="44"/>
      <c r="E3" s="44"/>
      <c r="F3" s="44" t="s">
        <v>119</v>
      </c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2.6" hidden="false" customHeight="true" outlineLevel="0" collapsed="false">
      <c r="A4" s="44"/>
      <c r="B4" s="44"/>
      <c r="C4" s="44"/>
      <c r="D4" s="44"/>
      <c r="E4" s="44"/>
      <c r="F4" s="44" t="s">
        <v>31</v>
      </c>
      <c r="G4" s="44"/>
      <c r="H4" s="44"/>
      <c r="I4" s="44"/>
      <c r="J4" s="44"/>
      <c r="K4" s="44"/>
      <c r="L4" s="44"/>
      <c r="M4" s="44"/>
      <c r="N4" s="44" t="s">
        <v>120</v>
      </c>
      <c r="O4" s="44" t="s">
        <v>33</v>
      </c>
      <c r="P4" s="44" t="s">
        <v>121</v>
      </c>
    </row>
    <row r="5" customFormat="false" ht="12.75" hidden="false" customHeight="true" outlineLevel="0" collapsed="false">
      <c r="A5" s="44"/>
      <c r="B5" s="44"/>
      <c r="C5" s="44"/>
      <c r="D5" s="44"/>
      <c r="E5" s="44"/>
      <c r="F5" s="44" t="s">
        <v>122</v>
      </c>
      <c r="G5" s="44" t="s">
        <v>35</v>
      </c>
      <c r="H5" s="44"/>
      <c r="I5" s="44"/>
      <c r="J5" s="44"/>
      <c r="K5" s="44"/>
      <c r="L5" s="44"/>
      <c r="M5" s="44"/>
      <c r="N5" s="44"/>
      <c r="O5" s="44"/>
      <c r="P5" s="44"/>
    </row>
    <row r="6" customFormat="false" ht="34.9" hidden="false" customHeight="true" outlineLevel="0" collapsed="false">
      <c r="A6" s="44"/>
      <c r="B6" s="44"/>
      <c r="C6" s="44" t="s">
        <v>123</v>
      </c>
      <c r="D6" s="44" t="s">
        <v>49</v>
      </c>
      <c r="E6" s="44"/>
      <c r="F6" s="44"/>
      <c r="G6" s="44" t="s">
        <v>36</v>
      </c>
      <c r="H6" s="44"/>
      <c r="I6" s="44" t="s">
        <v>124</v>
      </c>
      <c r="J6" s="69" t="s">
        <v>125</v>
      </c>
      <c r="K6" s="44" t="s">
        <v>126</v>
      </c>
      <c r="L6" s="44" t="s">
        <v>127</v>
      </c>
      <c r="M6" s="44" t="s">
        <v>128</v>
      </c>
      <c r="N6" s="44"/>
      <c r="O6" s="44"/>
      <c r="P6" s="44"/>
    </row>
    <row r="7" customFormat="false" ht="68.25" hidden="false" customHeight="true" outlineLevel="0" collapsed="false">
      <c r="A7" s="44"/>
      <c r="B7" s="44"/>
      <c r="C7" s="44"/>
      <c r="D7" s="44" t="s">
        <v>129</v>
      </c>
      <c r="E7" s="44" t="s">
        <v>130</v>
      </c>
      <c r="F7" s="44"/>
      <c r="G7" s="44" t="s">
        <v>123</v>
      </c>
      <c r="H7" s="44" t="s">
        <v>42</v>
      </c>
      <c r="I7" s="44"/>
      <c r="J7" s="69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9" t="s">
        <v>43</v>
      </c>
      <c r="B8" s="49" t="s">
        <v>44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49" t="n">
        <v>6</v>
      </c>
      <c r="I8" s="49" t="n">
        <v>7</v>
      </c>
      <c r="J8" s="70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  <c r="P8" s="49" t="n">
        <v>14</v>
      </c>
    </row>
    <row r="9" customFormat="false" ht="35.25" hidden="false" customHeight="true" outlineLevel="0" collapsed="false">
      <c r="A9" s="54" t="s">
        <v>131</v>
      </c>
      <c r="B9" s="55" t="s">
        <v>132</v>
      </c>
      <c r="C9" s="56" t="n">
        <v>90326243</v>
      </c>
      <c r="D9" s="56" t="n">
        <v>72007165</v>
      </c>
      <c r="E9" s="56" t="n">
        <v>18319078</v>
      </c>
      <c r="F9" s="56" t="n">
        <v>77773873</v>
      </c>
      <c r="G9" s="56" t="n">
        <v>23702903</v>
      </c>
      <c r="H9" s="56" t="n">
        <v>3428357</v>
      </c>
      <c r="I9" s="56" t="n">
        <v>44310341</v>
      </c>
      <c r="J9" s="56" t="n">
        <v>44183095</v>
      </c>
      <c r="K9" s="56" t="n">
        <v>144889</v>
      </c>
      <c r="L9" s="56" t="n">
        <v>142853</v>
      </c>
      <c r="M9" s="56" t="n">
        <v>9615740</v>
      </c>
      <c r="N9" s="56" t="n">
        <v>7762077</v>
      </c>
      <c r="O9" s="56" t="n">
        <v>1817485</v>
      </c>
      <c r="P9" s="56" t="n">
        <v>2972808</v>
      </c>
      <c r="R9" s="61"/>
    </row>
    <row r="10" customFormat="false" ht="17.25" hidden="false" customHeight="true" outlineLevel="0" collapsed="false">
      <c r="A10" s="57" t="s">
        <v>60</v>
      </c>
      <c r="B10" s="55" t="s">
        <v>133</v>
      </c>
      <c r="C10" s="56" t="n">
        <v>30316155</v>
      </c>
      <c r="D10" s="56" t="n">
        <v>22244194</v>
      </c>
      <c r="E10" s="56" t="n">
        <v>8071961</v>
      </c>
      <c r="F10" s="56" t="n">
        <v>29601289</v>
      </c>
      <c r="G10" s="56" t="n">
        <v>9345470</v>
      </c>
      <c r="H10" s="56" t="n">
        <v>1400210</v>
      </c>
      <c r="I10" s="56" t="n">
        <v>16245990</v>
      </c>
      <c r="J10" s="56" t="n">
        <v>16209152</v>
      </c>
      <c r="K10" s="56" t="n">
        <v>52313</v>
      </c>
      <c r="L10" s="56" t="n">
        <v>52066</v>
      </c>
      <c r="M10" s="56" t="n">
        <v>3957516</v>
      </c>
      <c r="N10" s="56" t="n">
        <v>272160</v>
      </c>
      <c r="O10" s="56" t="n">
        <v>242855</v>
      </c>
      <c r="P10" s="56" t="n">
        <v>199851</v>
      </c>
      <c r="R10" s="61"/>
    </row>
    <row r="11" customFormat="false" ht="36" hidden="false" customHeight="true" outlineLevel="0" collapsed="false">
      <c r="A11" s="58" t="s">
        <v>134</v>
      </c>
      <c r="B11" s="55" t="s">
        <v>135</v>
      </c>
      <c r="C11" s="56" t="n">
        <v>84989</v>
      </c>
      <c r="D11" s="56" t="n">
        <v>82344</v>
      </c>
      <c r="E11" s="56" t="n">
        <v>2645</v>
      </c>
      <c r="F11" s="56" t="n">
        <v>75365</v>
      </c>
      <c r="G11" s="56" t="n">
        <v>39310</v>
      </c>
      <c r="H11" s="56" t="n">
        <v>680</v>
      </c>
      <c r="I11" s="56" t="n">
        <v>28644</v>
      </c>
      <c r="J11" s="56" t="n">
        <v>28644</v>
      </c>
      <c r="K11" s="56" t="n">
        <v>28</v>
      </c>
      <c r="L11" s="56" t="n">
        <v>0</v>
      </c>
      <c r="M11" s="56" t="n">
        <v>7383</v>
      </c>
      <c r="N11" s="56" t="n">
        <v>5067</v>
      </c>
      <c r="O11" s="56" t="n">
        <v>4554</v>
      </c>
      <c r="P11" s="56" t="n">
        <v>3</v>
      </c>
      <c r="R11" s="61"/>
    </row>
    <row r="12" customFormat="false" ht="32.25" hidden="false" customHeight="true" outlineLevel="0" collapsed="false">
      <c r="A12" s="58" t="s">
        <v>136</v>
      </c>
      <c r="B12" s="55" t="s">
        <v>137</v>
      </c>
      <c r="C12" s="56" t="n">
        <v>393589</v>
      </c>
      <c r="D12" s="56" t="n">
        <v>274795</v>
      </c>
      <c r="E12" s="56" t="n">
        <v>118794</v>
      </c>
      <c r="F12" s="56" t="n">
        <v>393182</v>
      </c>
      <c r="G12" s="56" t="n">
        <v>323775</v>
      </c>
      <c r="H12" s="56" t="n">
        <v>85059</v>
      </c>
      <c r="I12" s="56" t="n">
        <v>59034</v>
      </c>
      <c r="J12" s="56" t="n">
        <v>59034</v>
      </c>
      <c r="K12" s="56" t="n">
        <v>506</v>
      </c>
      <c r="L12" s="56" t="n">
        <v>506</v>
      </c>
      <c r="M12" s="56" t="n">
        <v>9867</v>
      </c>
      <c r="N12" s="56" t="n">
        <v>388</v>
      </c>
      <c r="O12" s="56" t="n">
        <v>3</v>
      </c>
      <c r="P12" s="56" t="n">
        <v>16</v>
      </c>
      <c r="R12" s="61"/>
    </row>
    <row r="13" customFormat="false" ht="21.75" hidden="false" customHeight="true" outlineLevel="0" collapsed="false">
      <c r="A13" s="59" t="s">
        <v>66</v>
      </c>
      <c r="B13" s="55" t="s">
        <v>138</v>
      </c>
      <c r="C13" s="56" t="n">
        <v>240</v>
      </c>
      <c r="D13" s="56" t="n">
        <v>240</v>
      </c>
      <c r="E13" s="56" t="n">
        <v>0</v>
      </c>
      <c r="F13" s="56" t="n">
        <v>240</v>
      </c>
      <c r="G13" s="56" t="n">
        <v>229</v>
      </c>
      <c r="H13" s="56" t="n">
        <v>1</v>
      </c>
      <c r="I13" s="56" t="n">
        <v>11</v>
      </c>
      <c r="J13" s="56" t="n">
        <v>11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</row>
    <row r="14" customFormat="false" ht="21" hidden="false" customHeight="true" outlineLevel="0" collapsed="false">
      <c r="A14" s="59" t="s">
        <v>68</v>
      </c>
      <c r="B14" s="55" t="s">
        <v>139</v>
      </c>
      <c r="C14" s="56" t="n">
        <v>393349</v>
      </c>
      <c r="D14" s="56" t="n">
        <v>274555</v>
      </c>
      <c r="E14" s="56" t="n">
        <v>118794</v>
      </c>
      <c r="F14" s="56" t="n">
        <v>392942</v>
      </c>
      <c r="G14" s="56" t="n">
        <v>323546</v>
      </c>
      <c r="H14" s="56" t="n">
        <v>85058</v>
      </c>
      <c r="I14" s="56" t="n">
        <v>59023</v>
      </c>
      <c r="J14" s="56" t="n">
        <v>59023</v>
      </c>
      <c r="K14" s="56" t="n">
        <v>506</v>
      </c>
      <c r="L14" s="56" t="n">
        <v>506</v>
      </c>
      <c r="M14" s="56" t="n">
        <v>9867</v>
      </c>
      <c r="N14" s="56" t="n">
        <v>388</v>
      </c>
      <c r="O14" s="56" t="n">
        <v>3</v>
      </c>
      <c r="P14" s="56" t="n">
        <v>16</v>
      </c>
    </row>
    <row r="15" s="71" customFormat="true" ht="38.25" hidden="false" customHeight="false" outlineLevel="0" collapsed="false">
      <c r="A15" s="58" t="s">
        <v>72</v>
      </c>
      <c r="B15" s="55" t="s">
        <v>140</v>
      </c>
      <c r="C15" s="56" t="n">
        <v>21043460</v>
      </c>
      <c r="D15" s="56" t="n">
        <v>15812290</v>
      </c>
      <c r="E15" s="56" t="n">
        <v>5231170</v>
      </c>
      <c r="F15" s="56" t="n">
        <v>20852165</v>
      </c>
      <c r="G15" s="56" t="n">
        <v>6093572</v>
      </c>
      <c r="H15" s="56" t="n">
        <v>994139</v>
      </c>
      <c r="I15" s="56" t="n">
        <v>11361415</v>
      </c>
      <c r="J15" s="56" t="n">
        <v>11330653</v>
      </c>
      <c r="K15" s="56" t="n">
        <v>30330</v>
      </c>
      <c r="L15" s="56" t="n">
        <v>30232</v>
      </c>
      <c r="M15" s="56" t="n">
        <v>3366848</v>
      </c>
      <c r="N15" s="56" t="n">
        <v>117940</v>
      </c>
      <c r="O15" s="56" t="n">
        <v>49234</v>
      </c>
      <c r="P15" s="56" t="n">
        <v>24121</v>
      </c>
    </row>
    <row r="16" s="71" customFormat="true" ht="26.25" hidden="false" customHeight="true" outlineLevel="0" collapsed="false">
      <c r="A16" s="59" t="s">
        <v>74</v>
      </c>
      <c r="B16" s="55" t="s">
        <v>141</v>
      </c>
      <c r="C16" s="56" t="n">
        <v>5791123</v>
      </c>
      <c r="D16" s="56" t="n">
        <v>5004674</v>
      </c>
      <c r="E16" s="56" t="n">
        <v>786449</v>
      </c>
      <c r="F16" s="56" t="n">
        <v>5755779</v>
      </c>
      <c r="G16" s="56" t="n">
        <v>1075380</v>
      </c>
      <c r="H16" s="56" t="n">
        <v>144087</v>
      </c>
      <c r="I16" s="56" t="n">
        <v>4358128</v>
      </c>
      <c r="J16" s="56" t="n">
        <v>4357820</v>
      </c>
      <c r="K16" s="56" t="n">
        <v>275</v>
      </c>
      <c r="L16" s="56" t="n">
        <v>275</v>
      </c>
      <c r="M16" s="56" t="n">
        <v>321996</v>
      </c>
      <c r="N16" s="56" t="n">
        <v>19086</v>
      </c>
      <c r="O16" s="56" t="n">
        <v>6533</v>
      </c>
      <c r="P16" s="56" t="n">
        <v>9725</v>
      </c>
    </row>
    <row r="17" s="71" customFormat="true" ht="26.25" hidden="false" customHeight="true" outlineLevel="0" collapsed="false">
      <c r="A17" s="59" t="s">
        <v>76</v>
      </c>
      <c r="B17" s="55" t="s">
        <v>142</v>
      </c>
      <c r="C17" s="56" t="n">
        <v>73121</v>
      </c>
      <c r="D17" s="56" t="n">
        <v>42640</v>
      </c>
      <c r="E17" s="56" t="n">
        <v>30481</v>
      </c>
      <c r="F17" s="56" t="n">
        <v>72102</v>
      </c>
      <c r="G17" s="56" t="n">
        <v>46882</v>
      </c>
      <c r="H17" s="56" t="n">
        <v>4443</v>
      </c>
      <c r="I17" s="56" t="n">
        <v>22937</v>
      </c>
      <c r="J17" s="56" t="n">
        <v>22937</v>
      </c>
      <c r="K17" s="56" t="n">
        <v>0</v>
      </c>
      <c r="L17" s="56" t="n">
        <v>0</v>
      </c>
      <c r="M17" s="56" t="n">
        <v>2283</v>
      </c>
      <c r="N17" s="56" t="n">
        <v>5</v>
      </c>
      <c r="O17" s="56" t="n">
        <v>0</v>
      </c>
      <c r="P17" s="56" t="n">
        <v>1014</v>
      </c>
    </row>
    <row r="18" customFormat="false" ht="26.25" hidden="false" customHeight="true" outlineLevel="0" collapsed="false">
      <c r="A18" s="59" t="s">
        <v>78</v>
      </c>
      <c r="B18" s="55" t="s">
        <v>143</v>
      </c>
      <c r="C18" s="56" t="n">
        <v>40790</v>
      </c>
      <c r="D18" s="56" t="n">
        <v>33022</v>
      </c>
      <c r="E18" s="56" t="n">
        <v>7768</v>
      </c>
      <c r="F18" s="56" t="n">
        <v>35132</v>
      </c>
      <c r="G18" s="56" t="n">
        <v>1589</v>
      </c>
      <c r="H18" s="56" t="n">
        <v>167</v>
      </c>
      <c r="I18" s="56" t="n">
        <v>23683</v>
      </c>
      <c r="J18" s="56" t="n">
        <v>23681</v>
      </c>
      <c r="K18" s="56" t="n">
        <v>0</v>
      </c>
      <c r="L18" s="56" t="n">
        <v>0</v>
      </c>
      <c r="M18" s="56" t="n">
        <v>9860</v>
      </c>
      <c r="N18" s="56" t="n">
        <v>1745</v>
      </c>
      <c r="O18" s="56" t="n">
        <v>3855</v>
      </c>
      <c r="P18" s="56" t="n">
        <v>58</v>
      </c>
    </row>
    <row r="19" customFormat="false" ht="26.25" hidden="false" customHeight="true" outlineLevel="0" collapsed="false">
      <c r="A19" s="59" t="s">
        <v>80</v>
      </c>
      <c r="B19" s="55" t="s">
        <v>144</v>
      </c>
      <c r="C19" s="56" t="n">
        <v>15065917</v>
      </c>
      <c r="D19" s="56" t="n">
        <v>10681847</v>
      </c>
      <c r="E19" s="56" t="n">
        <v>4384070</v>
      </c>
      <c r="F19" s="56" t="n">
        <v>14917130</v>
      </c>
      <c r="G19" s="56" t="n">
        <v>4957782</v>
      </c>
      <c r="H19" s="56" t="n">
        <v>843958</v>
      </c>
      <c r="I19" s="56" t="n">
        <v>6897592</v>
      </c>
      <c r="J19" s="56" t="n">
        <v>6867140</v>
      </c>
      <c r="K19" s="56" t="n">
        <v>29549</v>
      </c>
      <c r="L19" s="56" t="n">
        <v>29451</v>
      </c>
      <c r="M19" s="56" t="n">
        <v>3032207</v>
      </c>
      <c r="N19" s="56" t="n">
        <v>96634</v>
      </c>
      <c r="O19" s="56" t="n">
        <v>38845</v>
      </c>
      <c r="P19" s="56" t="n">
        <v>13308</v>
      </c>
    </row>
    <row r="20" customFormat="false" ht="26.25" hidden="false" customHeight="true" outlineLevel="0" collapsed="false">
      <c r="A20" s="60" t="s">
        <v>82</v>
      </c>
      <c r="B20" s="55" t="s">
        <v>145</v>
      </c>
      <c r="C20" s="56" t="n">
        <v>6141103</v>
      </c>
      <c r="D20" s="56" t="n">
        <v>4248758</v>
      </c>
      <c r="E20" s="56" t="n">
        <v>1892345</v>
      </c>
      <c r="F20" s="56" t="n">
        <v>6112778</v>
      </c>
      <c r="G20" s="56" t="n">
        <v>1615392</v>
      </c>
      <c r="H20" s="56" t="n">
        <v>293468</v>
      </c>
      <c r="I20" s="56" t="n">
        <v>2171443</v>
      </c>
      <c r="J20" s="56" t="n">
        <v>2152514</v>
      </c>
      <c r="K20" s="56" t="n">
        <v>13</v>
      </c>
      <c r="L20" s="56" t="n">
        <v>0</v>
      </c>
      <c r="M20" s="56" t="n">
        <v>2325930</v>
      </c>
      <c r="N20" s="56" t="n">
        <v>18890</v>
      </c>
      <c r="O20" s="56" t="n">
        <v>4333</v>
      </c>
      <c r="P20" s="56" t="n">
        <v>5102</v>
      </c>
    </row>
    <row r="21" customFormat="false" ht="26.25" hidden="false" customHeight="true" outlineLevel="0" collapsed="false">
      <c r="A21" s="59" t="s">
        <v>84</v>
      </c>
      <c r="B21" s="55" t="s">
        <v>146</v>
      </c>
      <c r="C21" s="56" t="n">
        <v>72509</v>
      </c>
      <c r="D21" s="56" t="n">
        <v>50107</v>
      </c>
      <c r="E21" s="56" t="n">
        <v>22402</v>
      </c>
      <c r="F21" s="56" t="n">
        <v>72022</v>
      </c>
      <c r="G21" s="56" t="n">
        <v>11939</v>
      </c>
      <c r="H21" s="56" t="n">
        <v>1484</v>
      </c>
      <c r="I21" s="56" t="n">
        <v>59075</v>
      </c>
      <c r="J21" s="56" t="n">
        <v>59075</v>
      </c>
      <c r="K21" s="56" t="n">
        <v>506</v>
      </c>
      <c r="L21" s="56" t="n">
        <v>506</v>
      </c>
      <c r="M21" s="56" t="n">
        <v>502</v>
      </c>
      <c r="N21" s="56" t="n">
        <v>470</v>
      </c>
      <c r="O21" s="56" t="n">
        <v>1</v>
      </c>
      <c r="P21" s="56" t="n">
        <v>16</v>
      </c>
    </row>
    <row r="22" customFormat="false" ht="51" hidden="false" customHeight="false" outlineLevel="0" collapsed="false">
      <c r="A22" s="58" t="s">
        <v>86</v>
      </c>
      <c r="B22" s="55" t="s">
        <v>147</v>
      </c>
      <c r="C22" s="56" t="n">
        <v>7773521</v>
      </c>
      <c r="D22" s="56" t="n">
        <v>5325054</v>
      </c>
      <c r="E22" s="56" t="n">
        <v>2448467</v>
      </c>
      <c r="F22" s="56" t="n">
        <v>7389080</v>
      </c>
      <c r="G22" s="56" t="n">
        <v>2473931</v>
      </c>
      <c r="H22" s="56" t="n">
        <v>272452</v>
      </c>
      <c r="I22" s="56" t="n">
        <v>4363942</v>
      </c>
      <c r="J22" s="56" t="n">
        <v>4357866</v>
      </c>
      <c r="K22" s="56" t="n">
        <v>1665</v>
      </c>
      <c r="L22" s="56" t="n">
        <v>1544</v>
      </c>
      <c r="M22" s="56" t="n">
        <v>549542</v>
      </c>
      <c r="N22" s="56" t="n">
        <v>148925</v>
      </c>
      <c r="O22" s="56" t="n">
        <v>62204</v>
      </c>
      <c r="P22" s="56" t="n">
        <v>173312</v>
      </c>
    </row>
    <row r="23" customFormat="false" ht="24" hidden="false" customHeight="true" outlineLevel="0" collapsed="false">
      <c r="A23" s="59" t="s">
        <v>88</v>
      </c>
      <c r="B23" s="55" t="s">
        <v>148</v>
      </c>
      <c r="C23" s="56" t="n">
        <v>7655269</v>
      </c>
      <c r="D23" s="56" t="n">
        <v>5225799</v>
      </c>
      <c r="E23" s="56" t="n">
        <v>2429470</v>
      </c>
      <c r="F23" s="56" t="n">
        <v>7271847</v>
      </c>
      <c r="G23" s="56" t="n">
        <v>2473931</v>
      </c>
      <c r="H23" s="56" t="n">
        <v>272452</v>
      </c>
      <c r="I23" s="56" t="n">
        <v>4359362</v>
      </c>
      <c r="J23" s="56" t="n">
        <v>4353286</v>
      </c>
      <c r="K23" s="56" t="n">
        <v>1665</v>
      </c>
      <c r="L23" s="56" t="n">
        <v>1544</v>
      </c>
      <c r="M23" s="56" t="n">
        <v>436889</v>
      </c>
      <c r="N23" s="56" t="n">
        <v>148300</v>
      </c>
      <c r="O23" s="56" t="n">
        <v>62193</v>
      </c>
      <c r="P23" s="56" t="n">
        <v>172929</v>
      </c>
    </row>
    <row r="24" customFormat="false" ht="24" hidden="false" customHeight="true" outlineLevel="0" collapsed="false">
      <c r="A24" s="60" t="s">
        <v>82</v>
      </c>
      <c r="B24" s="55" t="s">
        <v>149</v>
      </c>
      <c r="C24" s="56" t="n">
        <v>984794</v>
      </c>
      <c r="D24" s="56" t="n">
        <v>615314</v>
      </c>
      <c r="E24" s="56" t="n">
        <v>369480</v>
      </c>
      <c r="F24" s="56" t="n">
        <v>917373</v>
      </c>
      <c r="G24" s="56" t="n">
        <v>234273</v>
      </c>
      <c r="H24" s="56" t="n">
        <v>33004</v>
      </c>
      <c r="I24" s="56" t="n">
        <v>577743</v>
      </c>
      <c r="J24" s="56" t="n">
        <v>576706</v>
      </c>
      <c r="K24" s="56" t="n">
        <v>2</v>
      </c>
      <c r="L24" s="56" t="n">
        <v>0</v>
      </c>
      <c r="M24" s="56" t="n">
        <v>105355</v>
      </c>
      <c r="N24" s="56" t="n">
        <v>10586</v>
      </c>
      <c r="O24" s="56" t="n">
        <v>4513</v>
      </c>
      <c r="P24" s="56" t="n">
        <v>52322</v>
      </c>
    </row>
    <row r="25" customFormat="false" ht="24" hidden="false" customHeight="true" outlineLevel="0" collapsed="false">
      <c r="A25" s="59" t="s">
        <v>91</v>
      </c>
      <c r="B25" s="55" t="s">
        <v>150</v>
      </c>
      <c r="C25" s="56" t="n">
        <v>118252</v>
      </c>
      <c r="D25" s="56" t="n">
        <v>99255</v>
      </c>
      <c r="E25" s="56" t="n">
        <v>18997</v>
      </c>
      <c r="F25" s="56" t="n">
        <v>117233</v>
      </c>
      <c r="G25" s="56" t="n">
        <v>0</v>
      </c>
      <c r="H25" s="56" t="n">
        <v>0</v>
      </c>
      <c r="I25" s="56" t="n">
        <v>4580</v>
      </c>
      <c r="J25" s="56" t="n">
        <v>4580</v>
      </c>
      <c r="K25" s="56" t="n">
        <v>0</v>
      </c>
      <c r="L25" s="56" t="n">
        <v>0</v>
      </c>
      <c r="M25" s="56" t="n">
        <v>112653</v>
      </c>
      <c r="N25" s="56" t="n">
        <v>625</v>
      </c>
      <c r="O25" s="56" t="n">
        <v>11</v>
      </c>
      <c r="P25" s="56" t="n">
        <v>383</v>
      </c>
    </row>
    <row r="26" customFormat="false" ht="25.5" hidden="false" customHeight="false" outlineLevel="0" collapsed="false">
      <c r="A26" s="58" t="s">
        <v>93</v>
      </c>
      <c r="B26" s="55" t="s">
        <v>151</v>
      </c>
      <c r="C26" s="56" t="n">
        <v>1093105</v>
      </c>
      <c r="D26" s="56" t="n">
        <v>799818</v>
      </c>
      <c r="E26" s="56" t="n">
        <v>293287</v>
      </c>
      <c r="F26" s="56" t="n">
        <v>963519</v>
      </c>
      <c r="G26" s="56" t="n">
        <v>426821</v>
      </c>
      <c r="H26" s="56" t="n">
        <v>49364</v>
      </c>
      <c r="I26" s="56" t="n">
        <v>492030</v>
      </c>
      <c r="J26" s="56" t="n">
        <v>492030</v>
      </c>
      <c r="K26" s="56" t="n">
        <v>20290</v>
      </c>
      <c r="L26" s="56" t="n">
        <v>20290</v>
      </c>
      <c r="M26" s="56" t="n">
        <v>24378</v>
      </c>
      <c r="N26" s="56" t="n">
        <v>310</v>
      </c>
      <c r="O26" s="56" t="n">
        <v>126861</v>
      </c>
      <c r="P26" s="56" t="n">
        <v>2415</v>
      </c>
    </row>
    <row r="27" customFormat="false" ht="39.75" hidden="false" customHeight="true" outlineLevel="0" collapsed="false">
      <c r="A27" s="59" t="s">
        <v>95</v>
      </c>
      <c r="B27" s="55" t="s">
        <v>152</v>
      </c>
      <c r="C27" s="56" t="n">
        <v>1093084</v>
      </c>
      <c r="D27" s="56" t="n">
        <v>799818</v>
      </c>
      <c r="E27" s="56" t="n">
        <v>293266</v>
      </c>
      <c r="F27" s="56" t="n">
        <v>963498</v>
      </c>
      <c r="G27" s="56" t="n">
        <v>426821</v>
      </c>
      <c r="H27" s="56" t="n">
        <v>49364</v>
      </c>
      <c r="I27" s="56" t="n">
        <v>492009</v>
      </c>
      <c r="J27" s="56" t="n">
        <v>492009</v>
      </c>
      <c r="K27" s="56" t="n">
        <v>20290</v>
      </c>
      <c r="L27" s="56" t="n">
        <v>20290</v>
      </c>
      <c r="M27" s="56" t="n">
        <v>24378</v>
      </c>
      <c r="N27" s="56" t="n">
        <v>310</v>
      </c>
      <c r="O27" s="56" t="n">
        <v>126861</v>
      </c>
      <c r="P27" s="56" t="n">
        <v>2415</v>
      </c>
    </row>
    <row r="28" customFormat="false" ht="42" hidden="false" customHeight="true" outlineLevel="0" collapsed="false">
      <c r="A28" s="59" t="s">
        <v>97</v>
      </c>
      <c r="B28" s="55" t="s">
        <v>153</v>
      </c>
      <c r="C28" s="56" t="n">
        <v>21</v>
      </c>
      <c r="D28" s="56" t="n">
        <v>0</v>
      </c>
      <c r="E28" s="56" t="n">
        <v>21</v>
      </c>
      <c r="F28" s="56" t="n">
        <v>21</v>
      </c>
      <c r="G28" s="56" t="n">
        <v>0</v>
      </c>
      <c r="H28" s="56" t="n">
        <v>0</v>
      </c>
      <c r="I28" s="56" t="n">
        <v>21</v>
      </c>
      <c r="J28" s="56" t="n">
        <v>21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</row>
    <row r="29" customFormat="false" ht="42" hidden="false" customHeight="true" outlineLevel="0" collapsed="false">
      <c r="A29" s="57" t="s">
        <v>99</v>
      </c>
      <c r="B29" s="55" t="s">
        <v>154</v>
      </c>
      <c r="C29" s="56" t="n">
        <v>452828</v>
      </c>
      <c r="D29" s="56" t="n">
        <v>361410</v>
      </c>
      <c r="E29" s="56" t="n">
        <v>91418</v>
      </c>
      <c r="F29" s="56" t="n">
        <v>338899</v>
      </c>
      <c r="G29" s="56" t="n">
        <v>79360</v>
      </c>
      <c r="H29" s="56" t="n">
        <v>9592</v>
      </c>
      <c r="I29" s="56" t="n">
        <v>187173</v>
      </c>
      <c r="J29" s="56" t="n">
        <v>186954</v>
      </c>
      <c r="K29" s="56" t="n">
        <v>145</v>
      </c>
      <c r="L29" s="56" t="n">
        <v>145</v>
      </c>
      <c r="M29" s="56" t="n">
        <v>72221</v>
      </c>
      <c r="N29" s="56" t="n">
        <v>83234</v>
      </c>
      <c r="O29" s="56" t="n">
        <v>14059</v>
      </c>
      <c r="P29" s="56" t="n">
        <v>16636</v>
      </c>
    </row>
    <row r="30" customFormat="false" ht="42" hidden="false" customHeight="true" outlineLevel="0" collapsed="false">
      <c r="A30" s="58" t="s">
        <v>105</v>
      </c>
      <c r="B30" s="55" t="s">
        <v>155</v>
      </c>
      <c r="C30" s="56" t="n">
        <v>2683</v>
      </c>
      <c r="D30" s="56" t="n">
        <v>2653</v>
      </c>
      <c r="E30" s="56" t="n">
        <v>30</v>
      </c>
      <c r="F30" s="56" t="n">
        <v>1638</v>
      </c>
      <c r="G30" s="56" t="n">
        <v>412</v>
      </c>
      <c r="H30" s="56" t="n">
        <v>149</v>
      </c>
      <c r="I30" s="56" t="n">
        <v>975</v>
      </c>
      <c r="J30" s="56" t="n">
        <v>975</v>
      </c>
      <c r="K30" s="56" t="n">
        <v>0</v>
      </c>
      <c r="L30" s="56" t="n">
        <v>0</v>
      </c>
      <c r="M30" s="56" t="n">
        <v>251</v>
      </c>
      <c r="N30" s="56" t="n">
        <v>563</v>
      </c>
      <c r="O30" s="56" t="n">
        <v>335</v>
      </c>
      <c r="P30" s="56" t="n">
        <v>147</v>
      </c>
    </row>
    <row r="31" customFormat="false" ht="42" hidden="false" customHeight="true" outlineLevel="0" collapsed="false">
      <c r="A31" s="58" t="s">
        <v>107</v>
      </c>
      <c r="B31" s="55" t="s">
        <v>156</v>
      </c>
      <c r="C31" s="56" t="n">
        <v>97475</v>
      </c>
      <c r="D31" s="56" t="n">
        <v>91953</v>
      </c>
      <c r="E31" s="56" t="n">
        <v>5522</v>
      </c>
      <c r="F31" s="56" t="n">
        <v>10965</v>
      </c>
      <c r="G31" s="56" t="n">
        <v>0</v>
      </c>
      <c r="H31" s="56" t="n">
        <v>0</v>
      </c>
      <c r="I31" s="56" t="n">
        <v>2001</v>
      </c>
      <c r="J31" s="56" t="n">
        <v>2001</v>
      </c>
      <c r="K31" s="56" t="n">
        <v>0</v>
      </c>
      <c r="L31" s="56" t="n">
        <v>0</v>
      </c>
      <c r="M31" s="56" t="n">
        <v>8964</v>
      </c>
      <c r="N31" s="56" t="n">
        <v>66193</v>
      </c>
      <c r="O31" s="56" t="n">
        <v>6966</v>
      </c>
      <c r="P31" s="56" t="n">
        <v>13351</v>
      </c>
    </row>
    <row r="32" customFormat="false" ht="42.75" hidden="false" customHeight="true" outlineLevel="0" collapsed="false">
      <c r="A32" s="58" t="s">
        <v>109</v>
      </c>
      <c r="B32" s="55" t="s">
        <v>157</v>
      </c>
      <c r="C32" s="56" t="n">
        <v>86716</v>
      </c>
      <c r="D32" s="56" t="n">
        <v>60788</v>
      </c>
      <c r="E32" s="56" t="n">
        <v>25928</v>
      </c>
      <c r="F32" s="56" t="n">
        <v>84581</v>
      </c>
      <c r="G32" s="56" t="n">
        <v>21121</v>
      </c>
      <c r="H32" s="56" t="n">
        <v>2152</v>
      </c>
      <c r="I32" s="56" t="n">
        <v>32974</v>
      </c>
      <c r="J32" s="56" t="n">
        <v>32807</v>
      </c>
      <c r="K32" s="56" t="n">
        <v>145</v>
      </c>
      <c r="L32" s="56" t="n">
        <v>145</v>
      </c>
      <c r="M32" s="56" t="n">
        <v>30341</v>
      </c>
      <c r="N32" s="56" t="n">
        <v>1029</v>
      </c>
      <c r="O32" s="56" t="n">
        <v>83</v>
      </c>
      <c r="P32" s="56" t="n">
        <v>1023</v>
      </c>
    </row>
    <row r="33" customFormat="false" ht="41.25" hidden="false" customHeight="true" outlineLevel="0" collapsed="false">
      <c r="A33" s="58" t="s">
        <v>111</v>
      </c>
      <c r="B33" s="55" t="s">
        <v>158</v>
      </c>
      <c r="C33" s="56" t="n">
        <v>265954</v>
      </c>
      <c r="D33" s="56" t="n">
        <v>206016</v>
      </c>
      <c r="E33" s="56" t="n">
        <v>59938</v>
      </c>
      <c r="F33" s="56" t="n">
        <v>241715</v>
      </c>
      <c r="G33" s="56" t="n">
        <v>57827</v>
      </c>
      <c r="H33" s="56" t="n">
        <v>7291</v>
      </c>
      <c r="I33" s="56" t="n">
        <v>151223</v>
      </c>
      <c r="J33" s="56" t="n">
        <v>151171</v>
      </c>
      <c r="K33" s="56" t="n">
        <v>0</v>
      </c>
      <c r="L33" s="56" t="n">
        <v>0</v>
      </c>
      <c r="M33" s="56" t="n">
        <v>32665</v>
      </c>
      <c r="N33" s="56" t="n">
        <v>15449</v>
      </c>
      <c r="O33" s="56" t="n">
        <v>6675</v>
      </c>
      <c r="P33" s="56" t="n">
        <v>2115</v>
      </c>
    </row>
    <row r="34" customFormat="false" ht="38.25" hidden="false" customHeight="false" outlineLevel="0" collapsed="false">
      <c r="A34" s="57" t="s">
        <v>113</v>
      </c>
      <c r="B34" s="55" t="s">
        <v>159</v>
      </c>
      <c r="C34" s="56" t="n">
        <v>60397312</v>
      </c>
      <c r="D34" s="56" t="n">
        <v>48419694</v>
      </c>
      <c r="E34" s="56" t="n">
        <v>11977618</v>
      </c>
      <c r="F34" s="56" t="n">
        <v>54599384</v>
      </c>
      <c r="G34" s="56" t="n">
        <v>16559769</v>
      </c>
      <c r="H34" s="56" t="n">
        <v>2238789</v>
      </c>
      <c r="I34" s="56" t="n">
        <v>31875673</v>
      </c>
      <c r="J34" s="56" t="n">
        <v>31778445</v>
      </c>
      <c r="K34" s="56" t="n">
        <v>94573</v>
      </c>
      <c r="L34" s="56" t="n">
        <v>92657</v>
      </c>
      <c r="M34" s="56" t="n">
        <v>6069369</v>
      </c>
      <c r="N34" s="56" t="n">
        <v>2119035</v>
      </c>
      <c r="O34" s="56" t="n">
        <v>745597</v>
      </c>
      <c r="P34" s="56" t="n">
        <v>2933296</v>
      </c>
    </row>
    <row r="35" customFormat="false" ht="12.75" hidden="false" customHeight="false" outlineLevel="0" collapsed="false">
      <c r="A35" s="54" t="s">
        <v>115</v>
      </c>
      <c r="B35" s="55" t="s">
        <v>160</v>
      </c>
      <c r="C35" s="56" t="n">
        <v>249763602</v>
      </c>
      <c r="D35" s="56" t="n">
        <v>192764203</v>
      </c>
      <c r="E35" s="56" t="n">
        <v>56999399</v>
      </c>
      <c r="F35" s="56" t="n">
        <v>228953752</v>
      </c>
      <c r="G35" s="56" t="n">
        <v>70292035</v>
      </c>
      <c r="H35" s="56" t="n">
        <v>10215720</v>
      </c>
      <c r="I35" s="56" t="n">
        <v>128137022</v>
      </c>
      <c r="J35" s="56" t="n">
        <v>127781630</v>
      </c>
      <c r="K35" s="56" t="n">
        <v>397690</v>
      </c>
      <c r="L35" s="56" t="n">
        <v>393010</v>
      </c>
      <c r="M35" s="56" t="n">
        <v>30127005</v>
      </c>
      <c r="N35" s="56" t="n">
        <v>10889409</v>
      </c>
      <c r="O35" s="56" t="n">
        <v>3324059</v>
      </c>
      <c r="P35" s="56" t="n">
        <v>6596382</v>
      </c>
    </row>
    <row r="36" customFormat="false" ht="12.75" hidden="false" customHeight="false" outlineLevel="0" collapsed="false"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</row>
  </sheetData>
  <mergeCells count="20">
    <mergeCell ref="A1:P1"/>
    <mergeCell ref="O2:P2"/>
    <mergeCell ref="A3:A7"/>
    <mergeCell ref="B3:B7"/>
    <mergeCell ref="C3:E5"/>
    <mergeCell ref="F3:P3"/>
    <mergeCell ref="F4:M4"/>
    <mergeCell ref="N4:N7"/>
    <mergeCell ref="O4:O7"/>
    <mergeCell ref="P4:P7"/>
    <mergeCell ref="F5:F7"/>
    <mergeCell ref="G5:M5"/>
    <mergeCell ref="C6:C7"/>
    <mergeCell ref="D6:E6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5" activeCellId="0" sqref="C5: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6" customFormat="true" ht="12.75" hidden="false" customHeight="false" outlineLevel="0" collapsed="false">
      <c r="A1" s="73"/>
      <c r="B1" s="74"/>
      <c r="C1" s="74"/>
      <c r="D1" s="75"/>
      <c r="F1" s="77" t="s">
        <v>16</v>
      </c>
    </row>
    <row r="2" s="76" customFormat="true" ht="12.75" hidden="false" customHeight="false" outlineLevel="0" collapsed="false">
      <c r="A2" s="78" t="s">
        <v>161</v>
      </c>
      <c r="B2" s="79"/>
      <c r="C2" s="79"/>
      <c r="D2" s="80"/>
      <c r="F2" s="81"/>
      <c r="H2" s="81"/>
      <c r="I2" s="81" t="s">
        <v>162</v>
      </c>
      <c r="J2" s="81"/>
      <c r="K2" s="81"/>
      <c r="L2" s="81"/>
      <c r="M2" s="81"/>
      <c r="N2" s="81"/>
    </row>
    <row r="3" s="85" customFormat="true" ht="89.25" hidden="false" customHeight="false" outlineLevel="0" collapsed="false">
      <c r="A3" s="82"/>
      <c r="B3" s="83" t="s">
        <v>28</v>
      </c>
      <c r="C3" s="84" t="s">
        <v>163</v>
      </c>
      <c r="D3" s="69" t="s">
        <v>122</v>
      </c>
      <c r="E3" s="69" t="s">
        <v>164</v>
      </c>
      <c r="F3" s="69" t="s">
        <v>165</v>
      </c>
      <c r="G3" s="69" t="s">
        <v>166</v>
      </c>
      <c r="H3" s="69" t="s">
        <v>167</v>
      </c>
      <c r="I3" s="69" t="s">
        <v>168</v>
      </c>
    </row>
    <row r="4" s="85" customFormat="true" ht="12.75" hidden="false" customHeight="false" outlineLevel="0" collapsed="false">
      <c r="A4" s="82" t="s">
        <v>43</v>
      </c>
      <c r="B4" s="83" t="s">
        <v>44</v>
      </c>
      <c r="C4" s="83" t="n">
        <v>1</v>
      </c>
      <c r="D4" s="69" t="n">
        <v>2</v>
      </c>
      <c r="E4" s="83" t="n">
        <v>3</v>
      </c>
      <c r="F4" s="69" t="n">
        <v>4</v>
      </c>
      <c r="G4" s="83" t="n">
        <v>5</v>
      </c>
      <c r="H4" s="69" t="n">
        <v>6</v>
      </c>
      <c r="I4" s="83" t="n">
        <v>7</v>
      </c>
    </row>
    <row r="5" s="76" customFormat="true" ht="51" hidden="false" customHeight="false" outlineLevel="0" collapsed="false">
      <c r="A5" s="54" t="s">
        <v>169</v>
      </c>
      <c r="B5" s="55" t="s">
        <v>170</v>
      </c>
      <c r="C5" s="86" t="n">
        <v>1218</v>
      </c>
      <c r="D5" s="86" t="n">
        <v>17113199</v>
      </c>
      <c r="E5" s="86" t="n">
        <v>11328939</v>
      </c>
      <c r="F5" s="86" t="n">
        <v>4487695</v>
      </c>
      <c r="G5" s="86" t="n">
        <v>1296105</v>
      </c>
      <c r="H5" s="86" t="n">
        <v>8</v>
      </c>
      <c r="I5" s="86" t="n">
        <v>452</v>
      </c>
      <c r="J5" s="87" t="n">
        <f aca="false">SUM(D5:D12)+P4!C73+P5!C72</f>
        <v>51109095</v>
      </c>
      <c r="K5" s="87" t="n">
        <f aca="false">D5+D6+D7+D8+D9</f>
        <v>17794147</v>
      </c>
      <c r="L5" s="88"/>
      <c r="M5" s="88"/>
      <c r="N5" s="88"/>
    </row>
    <row r="6" s="76" customFormat="true" ht="51" hidden="false" customHeight="false" outlineLevel="0" collapsed="false">
      <c r="A6" s="54" t="s">
        <v>171</v>
      </c>
      <c r="B6" s="55" t="s">
        <v>172</v>
      </c>
      <c r="C6" s="86" t="n">
        <v>63</v>
      </c>
      <c r="D6" s="86" t="n">
        <v>195155</v>
      </c>
      <c r="E6" s="86" t="n">
        <v>115097</v>
      </c>
      <c r="F6" s="86" t="n">
        <v>74926</v>
      </c>
      <c r="G6" s="86" t="n">
        <v>5128</v>
      </c>
      <c r="H6" s="86" t="n">
        <v>0</v>
      </c>
      <c r="I6" s="86" t="n">
        <v>4</v>
      </c>
      <c r="J6" s="88"/>
      <c r="K6" s="88"/>
      <c r="L6" s="88"/>
      <c r="M6" s="88"/>
      <c r="N6" s="88"/>
    </row>
    <row r="7" s="76" customFormat="true" ht="38.25" hidden="false" customHeight="false" outlineLevel="0" collapsed="false">
      <c r="A7" s="54" t="s">
        <v>173</v>
      </c>
      <c r="B7" s="55" t="s">
        <v>174</v>
      </c>
      <c r="C7" s="86" t="n">
        <v>413</v>
      </c>
      <c r="D7" s="86" t="n">
        <v>5844</v>
      </c>
      <c r="E7" s="86" t="n">
        <v>3440</v>
      </c>
      <c r="F7" s="86" t="n">
        <v>2046</v>
      </c>
      <c r="G7" s="86" t="n">
        <v>339</v>
      </c>
      <c r="H7" s="86" t="n">
        <v>0</v>
      </c>
      <c r="I7" s="86" t="n">
        <v>19</v>
      </c>
      <c r="J7" s="88"/>
      <c r="K7" s="88"/>
      <c r="L7" s="88"/>
      <c r="M7" s="88"/>
      <c r="N7" s="88"/>
    </row>
    <row r="8" s="76" customFormat="true" ht="127.5" hidden="false" customHeight="false" outlineLevel="0" collapsed="false">
      <c r="A8" s="54" t="s">
        <v>175</v>
      </c>
      <c r="B8" s="55" t="s">
        <v>176</v>
      </c>
      <c r="C8" s="86" t="n">
        <v>449</v>
      </c>
      <c r="D8" s="86" t="n">
        <v>462798</v>
      </c>
      <c r="E8" s="86" t="n">
        <v>217400</v>
      </c>
      <c r="F8" s="86" t="n">
        <v>205413</v>
      </c>
      <c r="G8" s="86" t="n">
        <v>39810</v>
      </c>
      <c r="H8" s="86" t="n">
        <v>0</v>
      </c>
      <c r="I8" s="86" t="n">
        <v>175</v>
      </c>
      <c r="J8" s="88"/>
      <c r="K8" s="88"/>
      <c r="L8" s="88"/>
      <c r="M8" s="88"/>
      <c r="N8" s="88"/>
    </row>
    <row r="9" s="76" customFormat="true" ht="25.5" hidden="false" customHeight="false" outlineLevel="0" collapsed="false">
      <c r="A9" s="54" t="s">
        <v>177</v>
      </c>
      <c r="B9" s="55" t="s">
        <v>178</v>
      </c>
      <c r="C9" s="86" t="n">
        <v>20</v>
      </c>
      <c r="D9" s="86" t="n">
        <v>17151</v>
      </c>
      <c r="E9" s="86" t="n">
        <v>16772</v>
      </c>
      <c r="F9" s="86" t="n">
        <v>375</v>
      </c>
      <c r="G9" s="86" t="n">
        <v>4</v>
      </c>
      <c r="H9" s="86" t="n">
        <v>0</v>
      </c>
      <c r="I9" s="86" t="n">
        <v>0</v>
      </c>
      <c r="J9" s="88"/>
      <c r="K9" s="88"/>
      <c r="L9" s="88"/>
      <c r="M9" s="88"/>
      <c r="N9" s="88"/>
    </row>
    <row r="10" s="76" customFormat="true" ht="74.25" hidden="false" customHeight="true" outlineLevel="0" collapsed="false">
      <c r="A10" s="54" t="s">
        <v>179</v>
      </c>
      <c r="B10" s="55" t="s">
        <v>180</v>
      </c>
      <c r="C10" s="86" t="n">
        <v>134583</v>
      </c>
      <c r="D10" s="86" t="n">
        <v>32142712</v>
      </c>
      <c r="E10" s="86" t="n">
        <v>19561730</v>
      </c>
      <c r="F10" s="86" t="n">
        <v>9865592</v>
      </c>
      <c r="G10" s="86" t="n">
        <v>2691255</v>
      </c>
      <c r="H10" s="89" t="s">
        <v>181</v>
      </c>
      <c r="I10" s="86" t="n">
        <v>24135</v>
      </c>
      <c r="J10" s="88"/>
      <c r="K10" s="88"/>
      <c r="L10" s="88"/>
      <c r="M10" s="88"/>
      <c r="N10" s="88"/>
    </row>
    <row r="11" s="76" customFormat="true" ht="55.5" hidden="false" customHeight="true" outlineLevel="0" collapsed="false">
      <c r="A11" s="54" t="s">
        <v>182</v>
      </c>
      <c r="B11" s="55" t="s">
        <v>183</v>
      </c>
      <c r="C11" s="86" t="n">
        <v>19</v>
      </c>
      <c r="D11" s="86" t="n">
        <v>58</v>
      </c>
      <c r="E11" s="86" t="n">
        <v>36</v>
      </c>
      <c r="F11" s="86" t="n">
        <v>22</v>
      </c>
      <c r="G11" s="86" t="n">
        <v>0</v>
      </c>
      <c r="H11" s="86" t="n">
        <v>0</v>
      </c>
      <c r="I11" s="86" t="n">
        <v>0</v>
      </c>
      <c r="J11" s="81"/>
      <c r="K11" s="81"/>
      <c r="L11" s="81"/>
      <c r="M11" s="90"/>
      <c r="N11" s="81"/>
    </row>
    <row r="12" s="76" customFormat="true" ht="138" hidden="false" customHeight="true" outlineLevel="0" collapsed="false">
      <c r="A12" s="54" t="s">
        <v>184</v>
      </c>
      <c r="B12" s="55" t="s">
        <v>185</v>
      </c>
      <c r="C12" s="86" t="n">
        <v>483</v>
      </c>
      <c r="D12" s="86" t="n">
        <v>262763</v>
      </c>
      <c r="E12" s="86" t="n">
        <v>33515</v>
      </c>
      <c r="F12" s="86" t="n">
        <v>23422</v>
      </c>
      <c r="G12" s="86" t="n">
        <v>205820</v>
      </c>
      <c r="H12" s="86" t="n">
        <v>0</v>
      </c>
      <c r="I12" s="86" t="n">
        <v>6</v>
      </c>
      <c r="J12" s="81"/>
      <c r="K12" s="91"/>
      <c r="L12" s="90"/>
      <c r="M12" s="81"/>
    </row>
    <row r="13" s="76" customFormat="true" ht="36.75" hidden="false" customHeight="true" outlineLevel="0" collapsed="false">
      <c r="A13" s="54" t="s">
        <v>186</v>
      </c>
      <c r="B13" s="55"/>
      <c r="C13" s="89"/>
      <c r="D13" s="89"/>
      <c r="E13" s="89"/>
      <c r="F13" s="89"/>
      <c r="G13" s="89"/>
      <c r="H13" s="89"/>
      <c r="I13" s="89"/>
      <c r="J13" s="81"/>
      <c r="K13" s="81"/>
      <c r="L13" s="90"/>
      <c r="M13" s="81"/>
    </row>
    <row r="14" s="76" customFormat="true" ht="40.5" hidden="false" customHeight="true" outlineLevel="0" collapsed="false">
      <c r="A14" s="92" t="s">
        <v>187</v>
      </c>
      <c r="B14" s="55" t="s">
        <v>188</v>
      </c>
      <c r="C14" s="89" t="s">
        <v>181</v>
      </c>
      <c r="D14" s="86" t="n">
        <v>63227</v>
      </c>
      <c r="E14" s="89" t="s">
        <v>181</v>
      </c>
      <c r="F14" s="89" t="s">
        <v>181</v>
      </c>
      <c r="G14" s="89" t="s">
        <v>181</v>
      </c>
      <c r="H14" s="89" t="s">
        <v>181</v>
      </c>
      <c r="I14" s="89" t="s">
        <v>181</v>
      </c>
      <c r="J14" s="81"/>
      <c r="K14" s="81"/>
      <c r="L14" s="90"/>
      <c r="M14" s="81"/>
    </row>
    <row r="15" s="76" customFormat="true" ht="21" hidden="false" customHeight="true" outlineLevel="0" collapsed="false">
      <c r="A15" s="92" t="s">
        <v>189</v>
      </c>
      <c r="B15" s="55"/>
      <c r="C15" s="89"/>
      <c r="D15" s="89"/>
      <c r="E15" s="89"/>
      <c r="F15" s="89"/>
      <c r="G15" s="89"/>
      <c r="H15" s="89"/>
      <c r="I15" s="89"/>
      <c r="J15" s="81"/>
      <c r="K15" s="81"/>
      <c r="L15" s="90"/>
      <c r="M15" s="81"/>
    </row>
    <row r="16" s="76" customFormat="true" ht="56.25" hidden="false" customHeight="true" outlineLevel="0" collapsed="false">
      <c r="A16" s="93" t="s">
        <v>190</v>
      </c>
      <c r="B16" s="55" t="s">
        <v>191</v>
      </c>
      <c r="C16" s="89" t="s">
        <v>181</v>
      </c>
      <c r="D16" s="86" t="n">
        <v>9647</v>
      </c>
      <c r="E16" s="89" t="s">
        <v>181</v>
      </c>
      <c r="F16" s="89" t="s">
        <v>181</v>
      </c>
      <c r="G16" s="89" t="s">
        <v>181</v>
      </c>
      <c r="H16" s="89" t="s">
        <v>181</v>
      </c>
      <c r="I16" s="89" t="s">
        <v>181</v>
      </c>
      <c r="J16" s="81"/>
      <c r="K16" s="81"/>
      <c r="L16" s="90"/>
      <c r="M16" s="81"/>
    </row>
    <row r="17" s="76" customFormat="true" ht="35.25" hidden="false" customHeight="true" outlineLevel="0" collapsed="false">
      <c r="A17" s="58" t="s">
        <v>192</v>
      </c>
      <c r="B17" s="55" t="s">
        <v>193</v>
      </c>
      <c r="C17" s="89" t="s">
        <v>181</v>
      </c>
      <c r="D17" s="86" t="n">
        <v>2487</v>
      </c>
      <c r="E17" s="89" t="s">
        <v>181</v>
      </c>
      <c r="F17" s="89" t="s">
        <v>181</v>
      </c>
      <c r="G17" s="89" t="s">
        <v>181</v>
      </c>
      <c r="H17" s="89" t="s">
        <v>181</v>
      </c>
      <c r="I17" s="89" t="s">
        <v>181</v>
      </c>
      <c r="J17" s="81"/>
      <c r="K17" s="81"/>
      <c r="L17" s="90"/>
      <c r="M17" s="81"/>
    </row>
    <row r="18" s="76" customFormat="true" ht="40.5" hidden="false" customHeight="true" outlineLevel="0" collapsed="false">
      <c r="A18" s="93" t="s">
        <v>194</v>
      </c>
      <c r="B18" s="55" t="s">
        <v>195</v>
      </c>
      <c r="C18" s="89" t="s">
        <v>181</v>
      </c>
      <c r="D18" s="86" t="n">
        <v>0</v>
      </c>
      <c r="E18" s="89" t="s">
        <v>181</v>
      </c>
      <c r="F18" s="89" t="s">
        <v>181</v>
      </c>
      <c r="G18" s="89" t="s">
        <v>181</v>
      </c>
      <c r="H18" s="89" t="s">
        <v>181</v>
      </c>
      <c r="I18" s="89" t="s">
        <v>181</v>
      </c>
      <c r="J18" s="81"/>
      <c r="K18" s="81"/>
      <c r="L18" s="90"/>
      <c r="M18" s="81"/>
    </row>
    <row r="19" s="76" customFormat="true" ht="36" hidden="false" customHeight="true" outlineLevel="0" collapsed="false">
      <c r="A19" s="58" t="s">
        <v>192</v>
      </c>
      <c r="B19" s="55" t="s">
        <v>196</v>
      </c>
      <c r="C19" s="89" t="s">
        <v>181</v>
      </c>
      <c r="D19" s="86" t="n">
        <v>0</v>
      </c>
      <c r="E19" s="89" t="s">
        <v>181</v>
      </c>
      <c r="F19" s="89" t="s">
        <v>181</v>
      </c>
      <c r="G19" s="89" t="s">
        <v>181</v>
      </c>
      <c r="H19" s="89" t="s">
        <v>181</v>
      </c>
      <c r="I19" s="89" t="s">
        <v>181</v>
      </c>
      <c r="J19" s="81"/>
      <c r="K19" s="81"/>
      <c r="L19" s="90"/>
      <c r="M19" s="81"/>
    </row>
    <row r="20" s="76" customFormat="true" ht="30" hidden="false" customHeight="true" outlineLevel="0" collapsed="false">
      <c r="A20" s="92" t="s">
        <v>197</v>
      </c>
      <c r="B20" s="55"/>
      <c r="C20" s="89"/>
      <c r="D20" s="89"/>
      <c r="E20" s="89"/>
      <c r="F20" s="89"/>
      <c r="G20" s="89"/>
      <c r="H20" s="89"/>
      <c r="I20" s="89"/>
      <c r="J20" s="88"/>
      <c r="K20" s="88"/>
      <c r="L20" s="88"/>
      <c r="M20" s="88"/>
    </row>
    <row r="21" s="76" customFormat="true" ht="42" hidden="false" customHeight="true" outlineLevel="0" collapsed="false">
      <c r="A21" s="93" t="s">
        <v>198</v>
      </c>
      <c r="B21" s="55" t="s">
        <v>199</v>
      </c>
      <c r="C21" s="89" t="s">
        <v>181</v>
      </c>
      <c r="D21" s="86" t="n">
        <v>266</v>
      </c>
      <c r="E21" s="89" t="s">
        <v>181</v>
      </c>
      <c r="F21" s="89" t="s">
        <v>181</v>
      </c>
      <c r="G21" s="89" t="s">
        <v>181</v>
      </c>
      <c r="H21" s="89" t="s">
        <v>181</v>
      </c>
      <c r="I21" s="89" t="s">
        <v>181</v>
      </c>
      <c r="J21" s="88"/>
      <c r="K21" s="88"/>
      <c r="L21" s="88"/>
      <c r="M21" s="88"/>
    </row>
    <row r="22" s="95" customFormat="true" ht="54" hidden="false" customHeight="true" outlineLevel="0" collapsed="false">
      <c r="A22" s="58" t="s">
        <v>192</v>
      </c>
      <c r="B22" s="55" t="s">
        <v>200</v>
      </c>
      <c r="C22" s="89" t="s">
        <v>181</v>
      </c>
      <c r="D22" s="86" t="n">
        <v>204</v>
      </c>
      <c r="E22" s="89" t="s">
        <v>181</v>
      </c>
      <c r="F22" s="89" t="s">
        <v>181</v>
      </c>
      <c r="G22" s="89" t="s">
        <v>181</v>
      </c>
      <c r="H22" s="89" t="s">
        <v>181</v>
      </c>
      <c r="I22" s="89" t="s">
        <v>181</v>
      </c>
      <c r="J22" s="94"/>
      <c r="K22" s="94"/>
      <c r="L22" s="94"/>
      <c r="M22" s="94"/>
    </row>
    <row r="23" s="95" customFormat="true" ht="43.5" hidden="false" customHeight="true" outlineLevel="0" collapsed="false">
      <c r="A23" s="93" t="s">
        <v>201</v>
      </c>
      <c r="B23" s="55" t="s">
        <v>202</v>
      </c>
      <c r="C23" s="89" t="s">
        <v>181</v>
      </c>
      <c r="D23" s="86" t="n">
        <v>50298</v>
      </c>
      <c r="E23" s="89" t="s">
        <v>181</v>
      </c>
      <c r="F23" s="89" t="s">
        <v>181</v>
      </c>
      <c r="G23" s="89" t="s">
        <v>181</v>
      </c>
      <c r="H23" s="89" t="s">
        <v>181</v>
      </c>
      <c r="I23" s="89" t="s">
        <v>181</v>
      </c>
      <c r="J23" s="94"/>
      <c r="K23" s="94"/>
      <c r="L23" s="94"/>
      <c r="M23" s="94"/>
    </row>
    <row r="24" s="97" customFormat="true" ht="25.5" hidden="false" customHeight="false" outlineLevel="0" collapsed="false">
      <c r="A24" s="58" t="s">
        <v>192</v>
      </c>
      <c r="B24" s="55" t="s">
        <v>203</v>
      </c>
      <c r="C24" s="89" t="s">
        <v>181</v>
      </c>
      <c r="D24" s="86" t="n">
        <v>133</v>
      </c>
      <c r="E24" s="89" t="s">
        <v>181</v>
      </c>
      <c r="F24" s="89" t="s">
        <v>181</v>
      </c>
      <c r="G24" s="89" t="s">
        <v>181</v>
      </c>
      <c r="H24" s="89" t="s">
        <v>181</v>
      </c>
      <c r="I24" s="89" t="s">
        <v>181</v>
      </c>
      <c r="J24" s="96"/>
      <c r="K24" s="96"/>
      <c r="L24" s="96"/>
      <c r="M24" s="96"/>
    </row>
    <row r="25" s="73" customFormat="true" ht="21" hidden="false" customHeight="true" outlineLevel="0" collapsed="false">
      <c r="A25" s="92" t="s">
        <v>204</v>
      </c>
      <c r="B25" s="55"/>
      <c r="C25" s="89"/>
      <c r="D25" s="89"/>
      <c r="E25" s="89"/>
      <c r="F25" s="89"/>
      <c r="G25" s="89"/>
      <c r="H25" s="89"/>
      <c r="I25" s="89"/>
      <c r="J25" s="98"/>
      <c r="K25" s="98"/>
      <c r="L25" s="98"/>
      <c r="M25" s="98"/>
    </row>
    <row r="26" s="97" customFormat="true" ht="25.5" hidden="false" customHeight="false" outlineLevel="0" collapsed="false">
      <c r="A26" s="93" t="s">
        <v>205</v>
      </c>
      <c r="B26" s="55" t="s">
        <v>206</v>
      </c>
      <c r="C26" s="89" t="s">
        <v>181</v>
      </c>
      <c r="D26" s="86" t="n">
        <v>12154691</v>
      </c>
      <c r="E26" s="89" t="s">
        <v>181</v>
      </c>
      <c r="F26" s="89" t="s">
        <v>181</v>
      </c>
      <c r="G26" s="89" t="s">
        <v>181</v>
      </c>
      <c r="H26" s="89" t="s">
        <v>181</v>
      </c>
      <c r="I26" s="89" t="s">
        <v>181</v>
      </c>
      <c r="J26" s="99"/>
      <c r="K26" s="99"/>
      <c r="L26" s="99"/>
      <c r="M26" s="96"/>
    </row>
    <row r="27" s="73" customFormat="true" ht="37.5" hidden="false" customHeight="true" outlineLevel="0" collapsed="false">
      <c r="A27" s="58" t="s">
        <v>192</v>
      </c>
      <c r="B27" s="55" t="s">
        <v>207</v>
      </c>
      <c r="C27" s="89" t="s">
        <v>181</v>
      </c>
      <c r="D27" s="86" t="n">
        <v>2580015</v>
      </c>
      <c r="E27" s="89" t="s">
        <v>181</v>
      </c>
      <c r="F27" s="89" t="s">
        <v>181</v>
      </c>
      <c r="G27" s="89" t="s">
        <v>181</v>
      </c>
      <c r="H27" s="89" t="s">
        <v>181</v>
      </c>
      <c r="I27" s="89" t="s">
        <v>181</v>
      </c>
      <c r="J27" s="98"/>
      <c r="K27" s="98"/>
      <c r="L27" s="98"/>
      <c r="M27" s="98"/>
    </row>
    <row r="28" s="97" customFormat="true" ht="12.75" hidden="false" customHeight="false" outlineLevel="0" collapsed="false">
      <c r="A28" s="93" t="s">
        <v>208</v>
      </c>
      <c r="B28" s="55"/>
      <c r="C28" s="89"/>
      <c r="D28" s="89"/>
      <c r="E28" s="89"/>
      <c r="F28" s="89"/>
      <c r="G28" s="89"/>
      <c r="H28" s="89"/>
      <c r="I28" s="89"/>
      <c r="J28" s="96"/>
      <c r="K28" s="96"/>
      <c r="L28" s="96"/>
      <c r="M28" s="96"/>
    </row>
    <row r="29" s="97" customFormat="true" ht="92.25" hidden="false" customHeight="true" outlineLevel="0" collapsed="false">
      <c r="A29" s="58" t="s">
        <v>209</v>
      </c>
      <c r="B29" s="55" t="s">
        <v>210</v>
      </c>
      <c r="C29" s="89" t="s">
        <v>181</v>
      </c>
      <c r="D29" s="89" t="n">
        <v>7705302</v>
      </c>
      <c r="E29" s="89" t="s">
        <v>181</v>
      </c>
      <c r="F29" s="89" t="s">
        <v>181</v>
      </c>
      <c r="G29" s="89" t="s">
        <v>181</v>
      </c>
      <c r="H29" s="89" t="s">
        <v>181</v>
      </c>
      <c r="I29" s="89" t="s">
        <v>181</v>
      </c>
      <c r="J29" s="96"/>
      <c r="K29" s="96"/>
      <c r="L29" s="96"/>
      <c r="M29" s="96"/>
    </row>
    <row r="30" s="97" customFormat="true" ht="108" hidden="false" customHeight="true" outlineLevel="0" collapsed="false">
      <c r="A30" s="58" t="s">
        <v>211</v>
      </c>
      <c r="B30" s="55" t="s">
        <v>212</v>
      </c>
      <c r="C30" s="89" t="s">
        <v>181</v>
      </c>
      <c r="D30" s="86" t="n">
        <v>1368631</v>
      </c>
      <c r="E30" s="89" t="s">
        <v>181</v>
      </c>
      <c r="F30" s="89" t="s">
        <v>181</v>
      </c>
      <c r="G30" s="89" t="s">
        <v>181</v>
      </c>
      <c r="H30" s="89" t="s">
        <v>181</v>
      </c>
      <c r="I30" s="89" t="s">
        <v>181</v>
      </c>
      <c r="J30" s="96"/>
      <c r="K30" s="96"/>
      <c r="L30" s="96"/>
      <c r="M30" s="96"/>
    </row>
    <row r="31" s="73" customFormat="true" ht="40.5" hidden="false" customHeight="true" outlineLevel="0" collapsed="false">
      <c r="A31" s="59" t="s">
        <v>192</v>
      </c>
      <c r="B31" s="55" t="s">
        <v>213</v>
      </c>
      <c r="C31" s="89" t="s">
        <v>181</v>
      </c>
      <c r="D31" s="86" t="n">
        <v>218965</v>
      </c>
      <c r="E31" s="89" t="s">
        <v>181</v>
      </c>
      <c r="F31" s="89" t="s">
        <v>181</v>
      </c>
      <c r="G31" s="89" t="s">
        <v>181</v>
      </c>
      <c r="H31" s="89" t="s">
        <v>181</v>
      </c>
      <c r="I31" s="89" t="s">
        <v>181</v>
      </c>
      <c r="J31" s="98"/>
      <c r="K31" s="98"/>
      <c r="L31" s="98"/>
      <c r="M31" s="98"/>
    </row>
    <row r="32" s="97" customFormat="true" ht="12.75" hidden="false" customHeight="false" outlineLevel="0" collapsed="false">
      <c r="A32" s="92" t="s">
        <v>214</v>
      </c>
      <c r="B32" s="55"/>
      <c r="C32" s="89"/>
      <c r="D32" s="89"/>
      <c r="E32" s="89"/>
      <c r="F32" s="89"/>
      <c r="G32" s="89"/>
      <c r="H32" s="89"/>
      <c r="I32" s="89"/>
      <c r="J32" s="96"/>
      <c r="K32" s="96"/>
      <c r="L32" s="96"/>
      <c r="M32" s="96"/>
    </row>
    <row r="33" s="73" customFormat="true" ht="29.25" hidden="false" customHeight="true" outlineLevel="0" collapsed="false">
      <c r="A33" s="93" t="s">
        <v>215</v>
      </c>
      <c r="B33" s="55" t="s">
        <v>216</v>
      </c>
      <c r="C33" s="89" t="s">
        <v>181</v>
      </c>
      <c r="D33" s="86" t="n">
        <v>2350790</v>
      </c>
      <c r="E33" s="89" t="s">
        <v>181</v>
      </c>
      <c r="F33" s="89" t="s">
        <v>181</v>
      </c>
      <c r="G33" s="89" t="s">
        <v>181</v>
      </c>
      <c r="H33" s="89" t="s">
        <v>181</v>
      </c>
      <c r="I33" s="89" t="s">
        <v>181</v>
      </c>
      <c r="J33" s="98"/>
      <c r="K33" s="98"/>
      <c r="L33" s="98"/>
      <c r="M33" s="98"/>
    </row>
    <row r="34" s="97" customFormat="true" ht="25.5" hidden="false" customHeight="false" outlineLevel="0" collapsed="false">
      <c r="A34" s="58" t="s">
        <v>192</v>
      </c>
      <c r="B34" s="55" t="s">
        <v>217</v>
      </c>
      <c r="C34" s="89" t="s">
        <v>181</v>
      </c>
      <c r="D34" s="86" t="n">
        <v>64</v>
      </c>
      <c r="E34" s="89" t="s">
        <v>181</v>
      </c>
      <c r="F34" s="89" t="s">
        <v>181</v>
      </c>
      <c r="G34" s="89" t="s">
        <v>181</v>
      </c>
      <c r="H34" s="89" t="s">
        <v>181</v>
      </c>
      <c r="I34" s="89" t="s">
        <v>181</v>
      </c>
      <c r="J34" s="96"/>
      <c r="K34" s="96"/>
      <c r="L34" s="96"/>
      <c r="M34" s="96"/>
    </row>
    <row r="35" s="97" customFormat="true" ht="12.75" hidden="false" customHeight="false" outlineLevel="0" collapsed="false">
      <c r="A35" s="92" t="s">
        <v>218</v>
      </c>
      <c r="B35" s="55"/>
      <c r="C35" s="89"/>
      <c r="D35" s="89"/>
      <c r="E35" s="89"/>
      <c r="F35" s="89"/>
      <c r="G35" s="89"/>
      <c r="H35" s="89"/>
      <c r="I35" s="89"/>
      <c r="J35" s="96"/>
      <c r="K35" s="96"/>
      <c r="L35" s="96"/>
      <c r="M35" s="96"/>
    </row>
    <row r="36" s="73" customFormat="true" ht="42" hidden="false" customHeight="true" outlineLevel="0" collapsed="false">
      <c r="A36" s="93" t="s">
        <v>219</v>
      </c>
      <c r="B36" s="55" t="s">
        <v>220</v>
      </c>
      <c r="C36" s="89" t="s">
        <v>181</v>
      </c>
      <c r="D36" s="86" t="n">
        <v>6882581</v>
      </c>
      <c r="E36" s="89" t="s">
        <v>181</v>
      </c>
      <c r="F36" s="89" t="s">
        <v>181</v>
      </c>
      <c r="G36" s="89" t="s">
        <v>181</v>
      </c>
      <c r="H36" s="89" t="s">
        <v>181</v>
      </c>
      <c r="I36" s="89" t="s">
        <v>181</v>
      </c>
      <c r="J36" s="98"/>
      <c r="K36" s="98"/>
      <c r="L36" s="98"/>
      <c r="M36" s="98"/>
    </row>
    <row r="37" s="97" customFormat="true" ht="25.5" hidden="false" customHeight="false" outlineLevel="0" collapsed="false">
      <c r="A37" s="58" t="s">
        <v>192</v>
      </c>
      <c r="B37" s="55" t="s">
        <v>221</v>
      </c>
      <c r="C37" s="89" t="s">
        <v>181</v>
      </c>
      <c r="D37" s="86" t="n">
        <v>1808822</v>
      </c>
      <c r="E37" s="89" t="s">
        <v>181</v>
      </c>
      <c r="F37" s="89" t="s">
        <v>181</v>
      </c>
      <c r="G37" s="89" t="s">
        <v>181</v>
      </c>
      <c r="H37" s="89" t="s">
        <v>181</v>
      </c>
      <c r="I37" s="89" t="s">
        <v>181</v>
      </c>
      <c r="J37" s="96"/>
      <c r="K37" s="96"/>
      <c r="L37" s="96"/>
      <c r="M37" s="96"/>
    </row>
    <row r="38" s="76" customFormat="true" ht="21" hidden="false" customHeight="true" outlineLevel="0" collapsed="false">
      <c r="A38" s="93" t="s">
        <v>222</v>
      </c>
      <c r="B38" s="55" t="s">
        <v>223</v>
      </c>
      <c r="C38" s="89" t="s">
        <v>181</v>
      </c>
      <c r="D38" s="86" t="n">
        <v>16078095</v>
      </c>
      <c r="E38" s="89" t="s">
        <v>181</v>
      </c>
      <c r="F38" s="89" t="s">
        <v>181</v>
      </c>
      <c r="G38" s="89" t="s">
        <v>181</v>
      </c>
      <c r="H38" s="89" t="s">
        <v>181</v>
      </c>
      <c r="I38" s="89" t="s">
        <v>181</v>
      </c>
      <c r="J38" s="88"/>
      <c r="K38" s="88"/>
      <c r="L38" s="88"/>
      <c r="M38" s="88"/>
    </row>
    <row r="39" s="95" customFormat="true" ht="29.25" hidden="false" customHeight="true" outlineLevel="0" collapsed="false">
      <c r="A39" s="93" t="s">
        <v>49</v>
      </c>
      <c r="B39" s="55"/>
      <c r="C39" s="89"/>
      <c r="D39" s="89"/>
      <c r="E39" s="89"/>
      <c r="F39" s="89"/>
      <c r="G39" s="89"/>
      <c r="H39" s="89"/>
      <c r="I39" s="89"/>
      <c r="J39" s="94"/>
      <c r="K39" s="94"/>
      <c r="L39" s="94"/>
      <c r="M39" s="94"/>
    </row>
    <row r="40" s="95" customFormat="true" ht="21.75" hidden="false" customHeight="true" outlineLevel="0" collapsed="false">
      <c r="A40" s="58" t="s">
        <v>224</v>
      </c>
      <c r="B40" s="55" t="s">
        <v>225</v>
      </c>
      <c r="C40" s="89" t="s">
        <v>181</v>
      </c>
      <c r="D40" s="86" t="n">
        <v>15505469</v>
      </c>
      <c r="E40" s="89" t="s">
        <v>181</v>
      </c>
      <c r="F40" s="89" t="s">
        <v>181</v>
      </c>
      <c r="G40" s="89" t="s">
        <v>181</v>
      </c>
      <c r="H40" s="89" t="s">
        <v>181</v>
      </c>
      <c r="I40" s="89" t="s">
        <v>181</v>
      </c>
      <c r="J40" s="94"/>
      <c r="K40" s="94"/>
      <c r="L40" s="94"/>
      <c r="M40" s="94"/>
    </row>
    <row r="41" s="73" customFormat="true" ht="25.5" hidden="false" customHeight="false" outlineLevel="0" collapsed="false">
      <c r="A41" s="59" t="s">
        <v>192</v>
      </c>
      <c r="B41" s="55" t="s">
        <v>226</v>
      </c>
      <c r="C41" s="89" t="s">
        <v>181</v>
      </c>
      <c r="D41" s="86" t="n">
        <v>2767</v>
      </c>
      <c r="E41" s="89" t="s">
        <v>181</v>
      </c>
      <c r="F41" s="89" t="s">
        <v>181</v>
      </c>
      <c r="G41" s="89" t="s">
        <v>181</v>
      </c>
      <c r="H41" s="89" t="s">
        <v>181</v>
      </c>
      <c r="I41" s="89" t="s">
        <v>181</v>
      </c>
      <c r="J41" s="100"/>
      <c r="K41" s="100"/>
      <c r="L41" s="101"/>
      <c r="M41" s="100"/>
    </row>
    <row r="42" s="73" customFormat="true" ht="21" hidden="false" customHeight="true" outlineLevel="0" collapsed="false">
      <c r="A42" s="58" t="s">
        <v>227</v>
      </c>
      <c r="B42" s="55" t="s">
        <v>228</v>
      </c>
      <c r="C42" s="89" t="s">
        <v>181</v>
      </c>
      <c r="D42" s="86" t="n">
        <v>572626</v>
      </c>
      <c r="E42" s="89" t="s">
        <v>181</v>
      </c>
      <c r="F42" s="89" t="s">
        <v>181</v>
      </c>
      <c r="G42" s="89" t="s">
        <v>181</v>
      </c>
      <c r="H42" s="89" t="s">
        <v>181</v>
      </c>
      <c r="I42" s="89" t="s">
        <v>181</v>
      </c>
      <c r="J42" s="100"/>
      <c r="K42" s="100"/>
      <c r="L42" s="101"/>
      <c r="M42" s="100"/>
    </row>
    <row r="43" s="73" customFormat="true" ht="25.5" hidden="false" customHeight="false" outlineLevel="0" collapsed="false">
      <c r="A43" s="59" t="s">
        <v>192</v>
      </c>
      <c r="B43" s="55" t="s">
        <v>229</v>
      </c>
      <c r="C43" s="89" t="s">
        <v>181</v>
      </c>
      <c r="D43" s="86" t="n">
        <v>239511</v>
      </c>
      <c r="E43" s="89" t="s">
        <v>181</v>
      </c>
      <c r="F43" s="89" t="s">
        <v>181</v>
      </c>
      <c r="G43" s="89" t="s">
        <v>181</v>
      </c>
      <c r="H43" s="89" t="s">
        <v>181</v>
      </c>
      <c r="I43" s="89" t="s">
        <v>181</v>
      </c>
      <c r="J43" s="100"/>
      <c r="K43" s="100"/>
      <c r="L43" s="101"/>
      <c r="M43" s="100"/>
    </row>
    <row r="44" s="73" customFormat="true" ht="21" hidden="false" customHeight="true" outlineLevel="0" collapsed="false">
      <c r="A44" s="92" t="s">
        <v>214</v>
      </c>
      <c r="B44" s="55"/>
      <c r="C44" s="89"/>
      <c r="D44" s="89"/>
      <c r="E44" s="89"/>
      <c r="F44" s="89"/>
      <c r="G44" s="89"/>
      <c r="H44" s="89"/>
      <c r="I44" s="89"/>
      <c r="J44" s="100"/>
      <c r="K44" s="100"/>
      <c r="L44" s="101"/>
      <c r="M44" s="100"/>
    </row>
    <row r="45" s="73" customFormat="true" ht="41.25" hidden="false" customHeight="true" outlineLevel="0" collapsed="false">
      <c r="A45" s="93" t="s">
        <v>230</v>
      </c>
      <c r="B45" s="55" t="s">
        <v>231</v>
      </c>
      <c r="C45" s="89" t="s">
        <v>181</v>
      </c>
      <c r="D45" s="86" t="n">
        <v>1902083</v>
      </c>
      <c r="E45" s="89" t="s">
        <v>181</v>
      </c>
      <c r="F45" s="89" t="s">
        <v>181</v>
      </c>
      <c r="G45" s="89" t="s">
        <v>181</v>
      </c>
      <c r="H45" s="89" t="s">
        <v>181</v>
      </c>
      <c r="I45" s="89" t="s">
        <v>181</v>
      </c>
      <c r="J45" s="100"/>
      <c r="K45" s="100"/>
      <c r="L45" s="101"/>
      <c r="M45" s="100"/>
    </row>
    <row r="46" s="73" customFormat="true" ht="20.25" hidden="false" customHeight="true" outlineLevel="0" collapsed="false">
      <c r="A46" s="93" t="s">
        <v>49</v>
      </c>
      <c r="B46" s="55"/>
      <c r="C46" s="89"/>
      <c r="D46" s="89"/>
      <c r="E46" s="89"/>
      <c r="F46" s="89"/>
      <c r="G46" s="89"/>
      <c r="H46" s="89"/>
      <c r="I46" s="89"/>
      <c r="J46" s="100"/>
      <c r="K46" s="100"/>
      <c r="L46" s="101"/>
      <c r="M46" s="100"/>
    </row>
    <row r="47" s="73" customFormat="true" ht="12.75" hidden="false" customHeight="false" outlineLevel="0" collapsed="false">
      <c r="A47" s="58" t="s">
        <v>224</v>
      </c>
      <c r="B47" s="55" t="s">
        <v>232</v>
      </c>
      <c r="C47" s="89" t="s">
        <v>181</v>
      </c>
      <c r="D47" s="86" t="n">
        <v>337803</v>
      </c>
      <c r="E47" s="89" t="s">
        <v>181</v>
      </c>
      <c r="F47" s="89" t="s">
        <v>181</v>
      </c>
      <c r="G47" s="89" t="s">
        <v>181</v>
      </c>
      <c r="H47" s="89" t="s">
        <v>181</v>
      </c>
      <c r="I47" s="89" t="s">
        <v>181</v>
      </c>
      <c r="J47" s="100"/>
      <c r="K47" s="100"/>
      <c r="L47" s="101"/>
      <c r="M47" s="100"/>
    </row>
    <row r="48" s="73" customFormat="true" ht="30.75" hidden="false" customHeight="true" outlineLevel="0" collapsed="false">
      <c r="A48" s="59" t="s">
        <v>192</v>
      </c>
      <c r="B48" s="55" t="s">
        <v>233</v>
      </c>
      <c r="C48" s="89" t="s">
        <v>181</v>
      </c>
      <c r="D48" s="86" t="n">
        <v>40</v>
      </c>
      <c r="E48" s="89" t="s">
        <v>181</v>
      </c>
      <c r="F48" s="89" t="s">
        <v>181</v>
      </c>
      <c r="G48" s="89" t="s">
        <v>181</v>
      </c>
      <c r="H48" s="89" t="s">
        <v>181</v>
      </c>
      <c r="I48" s="89" t="s">
        <v>181</v>
      </c>
      <c r="J48" s="100"/>
      <c r="K48" s="100"/>
      <c r="L48" s="101"/>
      <c r="M48" s="100"/>
    </row>
    <row r="49" s="95" customFormat="true" ht="27.75" hidden="false" customHeight="true" outlineLevel="0" collapsed="false">
      <c r="A49" s="58" t="s">
        <v>227</v>
      </c>
      <c r="B49" s="55" t="s">
        <v>234</v>
      </c>
      <c r="C49" s="89" t="s">
        <v>181</v>
      </c>
      <c r="D49" s="86" t="n">
        <v>1564280</v>
      </c>
      <c r="E49" s="89" t="s">
        <v>181</v>
      </c>
      <c r="F49" s="89" t="s">
        <v>181</v>
      </c>
      <c r="G49" s="89" t="s">
        <v>181</v>
      </c>
      <c r="H49" s="89" t="s">
        <v>181</v>
      </c>
      <c r="I49" s="89" t="s">
        <v>181</v>
      </c>
      <c r="J49" s="94"/>
      <c r="K49" s="94"/>
      <c r="L49" s="94"/>
      <c r="M49" s="94"/>
    </row>
    <row r="50" s="95" customFormat="true" ht="27.75" hidden="false" customHeight="true" outlineLevel="0" collapsed="false">
      <c r="A50" s="59" t="s">
        <v>192</v>
      </c>
      <c r="B50" s="55" t="s">
        <v>235</v>
      </c>
      <c r="C50" s="89" t="s">
        <v>181</v>
      </c>
      <c r="D50" s="86" t="n">
        <v>819660</v>
      </c>
      <c r="E50" s="89" t="s">
        <v>181</v>
      </c>
      <c r="F50" s="89" t="s">
        <v>181</v>
      </c>
      <c r="G50" s="89" t="s">
        <v>181</v>
      </c>
      <c r="H50" s="89" t="s">
        <v>181</v>
      </c>
      <c r="I50" s="89" t="s">
        <v>181</v>
      </c>
      <c r="J50" s="94"/>
      <c r="K50" s="94"/>
      <c r="L50" s="94"/>
      <c r="M50" s="94"/>
    </row>
    <row r="51" s="76" customFormat="true" ht="12.75" hidden="false" customHeight="false" outlineLevel="0" collapsed="false">
      <c r="A51" s="92" t="s">
        <v>197</v>
      </c>
      <c r="B51" s="55"/>
      <c r="C51" s="89"/>
      <c r="D51" s="89"/>
      <c r="E51" s="89"/>
      <c r="F51" s="89"/>
      <c r="G51" s="89"/>
      <c r="H51" s="89"/>
      <c r="I51" s="89"/>
      <c r="J51" s="88"/>
      <c r="K51" s="88"/>
      <c r="L51" s="88"/>
      <c r="M51" s="88"/>
    </row>
    <row r="52" s="76" customFormat="true" ht="21" hidden="false" customHeight="true" outlineLevel="0" collapsed="false">
      <c r="A52" s="93" t="s">
        <v>236</v>
      </c>
      <c r="B52" s="55" t="s">
        <v>237</v>
      </c>
      <c r="C52" s="89" t="s">
        <v>181</v>
      </c>
      <c r="D52" s="86" t="n">
        <v>1096677</v>
      </c>
      <c r="E52" s="89" t="s">
        <v>181</v>
      </c>
      <c r="F52" s="89" t="s">
        <v>181</v>
      </c>
      <c r="G52" s="89" t="s">
        <v>181</v>
      </c>
      <c r="H52" s="89" t="s">
        <v>181</v>
      </c>
      <c r="I52" s="89" t="s">
        <v>181</v>
      </c>
      <c r="J52" s="88"/>
      <c r="K52" s="88"/>
      <c r="L52" s="88"/>
      <c r="M52" s="88"/>
    </row>
    <row r="53" s="95" customFormat="true" ht="25.5" hidden="false" customHeight="false" outlineLevel="0" collapsed="false">
      <c r="A53" s="58" t="s">
        <v>192</v>
      </c>
      <c r="B53" s="55" t="s">
        <v>238</v>
      </c>
      <c r="C53" s="89" t="s">
        <v>181</v>
      </c>
      <c r="D53" s="86" t="n">
        <v>261596</v>
      </c>
      <c r="E53" s="89" t="s">
        <v>181</v>
      </c>
      <c r="F53" s="89" t="s">
        <v>181</v>
      </c>
      <c r="G53" s="89" t="s">
        <v>181</v>
      </c>
      <c r="H53" s="89" t="s">
        <v>181</v>
      </c>
      <c r="I53" s="89" t="s">
        <v>181</v>
      </c>
      <c r="J53" s="94"/>
      <c r="K53" s="94"/>
      <c r="L53" s="94"/>
      <c r="M53" s="94"/>
    </row>
    <row r="54" s="95" customFormat="true" ht="18" hidden="false" customHeight="true" outlineLevel="0" collapsed="false">
      <c r="A54" s="92" t="s">
        <v>239</v>
      </c>
      <c r="B54" s="55"/>
      <c r="C54" s="89"/>
      <c r="D54" s="89"/>
      <c r="E54" s="89"/>
      <c r="F54" s="89"/>
      <c r="G54" s="89"/>
      <c r="H54" s="89"/>
      <c r="I54" s="89"/>
      <c r="J54" s="94"/>
      <c r="K54" s="94"/>
      <c r="L54" s="94"/>
      <c r="M54" s="94"/>
    </row>
    <row r="55" s="97" customFormat="true" ht="25.5" hidden="false" customHeight="false" outlineLevel="0" collapsed="false">
      <c r="A55" s="93" t="s">
        <v>240</v>
      </c>
      <c r="B55" s="55" t="s">
        <v>241</v>
      </c>
      <c r="C55" s="89" t="s">
        <v>181</v>
      </c>
      <c r="D55" s="86" t="n">
        <v>2003</v>
      </c>
      <c r="E55" s="89" t="s">
        <v>181</v>
      </c>
      <c r="F55" s="89" t="s">
        <v>181</v>
      </c>
      <c r="G55" s="89" t="s">
        <v>181</v>
      </c>
      <c r="H55" s="89" t="s">
        <v>181</v>
      </c>
      <c r="I55" s="89" t="s">
        <v>181</v>
      </c>
      <c r="J55" s="96"/>
      <c r="K55" s="96"/>
      <c r="L55" s="96"/>
      <c r="M55" s="96"/>
    </row>
    <row r="56" s="73" customFormat="true" ht="31.5" hidden="false" customHeight="true" outlineLevel="0" collapsed="false">
      <c r="A56" s="58" t="s">
        <v>192</v>
      </c>
      <c r="B56" s="55" t="s">
        <v>242</v>
      </c>
      <c r="C56" s="89" t="s">
        <v>181</v>
      </c>
      <c r="D56" s="86" t="n">
        <v>249</v>
      </c>
      <c r="E56" s="89" t="s">
        <v>181</v>
      </c>
      <c r="F56" s="89" t="s">
        <v>181</v>
      </c>
      <c r="G56" s="89" t="s">
        <v>181</v>
      </c>
      <c r="H56" s="89" t="s">
        <v>181</v>
      </c>
      <c r="I56" s="89" t="s">
        <v>181</v>
      </c>
      <c r="J56" s="98"/>
      <c r="K56" s="98"/>
      <c r="L56" s="98"/>
      <c r="M56" s="98"/>
    </row>
    <row r="57" s="97" customFormat="true" ht="63.75" hidden="false" customHeight="false" outlineLevel="0" collapsed="false">
      <c r="A57" s="93" t="s">
        <v>243</v>
      </c>
      <c r="B57" s="55" t="s">
        <v>244</v>
      </c>
      <c r="C57" s="89" t="s">
        <v>181</v>
      </c>
      <c r="D57" s="86" t="n">
        <v>7</v>
      </c>
      <c r="E57" s="89" t="s">
        <v>181</v>
      </c>
      <c r="F57" s="89" t="s">
        <v>181</v>
      </c>
      <c r="G57" s="89" t="s">
        <v>181</v>
      </c>
      <c r="H57" s="89" t="s">
        <v>181</v>
      </c>
      <c r="I57" s="89" t="s">
        <v>181</v>
      </c>
      <c r="J57" s="96"/>
      <c r="K57" s="96"/>
      <c r="L57" s="96"/>
      <c r="M57" s="96"/>
    </row>
    <row r="58" s="73" customFormat="true" ht="28.5" hidden="false" customHeight="true" outlineLevel="0" collapsed="false">
      <c r="A58" s="58" t="s">
        <v>192</v>
      </c>
      <c r="B58" s="55" t="s">
        <v>245</v>
      </c>
      <c r="C58" s="89" t="s">
        <v>181</v>
      </c>
      <c r="D58" s="86" t="n">
        <v>0</v>
      </c>
      <c r="E58" s="89" t="s">
        <v>181</v>
      </c>
      <c r="F58" s="89" t="s">
        <v>181</v>
      </c>
      <c r="G58" s="89" t="s">
        <v>181</v>
      </c>
      <c r="H58" s="89" t="s">
        <v>181</v>
      </c>
      <c r="I58" s="89" t="s">
        <v>181</v>
      </c>
      <c r="J58" s="98"/>
      <c r="K58" s="98"/>
      <c r="L58" s="98"/>
      <c r="M58" s="98"/>
    </row>
    <row r="59" s="97" customFormat="true" ht="12.75" hidden="false" customHeight="false" outlineLevel="0" collapsed="false">
      <c r="A59" s="92" t="s">
        <v>246</v>
      </c>
      <c r="B59" s="55"/>
      <c r="C59" s="89"/>
      <c r="D59" s="89"/>
      <c r="E59" s="89"/>
      <c r="F59" s="89"/>
      <c r="G59" s="89"/>
      <c r="H59" s="89"/>
      <c r="I59" s="89"/>
      <c r="J59" s="96"/>
      <c r="K59" s="96"/>
      <c r="L59" s="96"/>
      <c r="M59" s="96"/>
    </row>
    <row r="60" s="97" customFormat="true" ht="51" hidden="false" customHeight="false" outlineLevel="0" collapsed="false">
      <c r="A60" s="93" t="s">
        <v>247</v>
      </c>
      <c r="B60" s="55" t="s">
        <v>248</v>
      </c>
      <c r="C60" s="89" t="s">
        <v>181</v>
      </c>
      <c r="D60" s="86" t="n">
        <v>359</v>
      </c>
      <c r="E60" s="89" t="s">
        <v>181</v>
      </c>
      <c r="F60" s="89" t="s">
        <v>181</v>
      </c>
      <c r="G60" s="89" t="s">
        <v>181</v>
      </c>
      <c r="H60" s="89" t="s">
        <v>181</v>
      </c>
      <c r="I60" s="89" t="s">
        <v>181</v>
      </c>
      <c r="J60" s="96"/>
      <c r="K60" s="96"/>
      <c r="L60" s="96"/>
      <c r="M60" s="96"/>
    </row>
    <row r="61" s="73" customFormat="true" ht="42.75" hidden="false" customHeight="true" outlineLevel="0" collapsed="false">
      <c r="A61" s="58" t="s">
        <v>192</v>
      </c>
      <c r="B61" s="55" t="s">
        <v>249</v>
      </c>
      <c r="C61" s="89" t="s">
        <v>181</v>
      </c>
      <c r="D61" s="86" t="n">
        <v>101</v>
      </c>
      <c r="E61" s="89" t="s">
        <v>181</v>
      </c>
      <c r="F61" s="89" t="s">
        <v>181</v>
      </c>
      <c r="G61" s="89" t="s">
        <v>181</v>
      </c>
      <c r="H61" s="89" t="s">
        <v>181</v>
      </c>
      <c r="I61" s="89" t="s">
        <v>181</v>
      </c>
      <c r="J61" s="98"/>
      <c r="K61" s="98"/>
      <c r="L61" s="98"/>
      <c r="M61" s="98"/>
    </row>
    <row r="62" s="97" customFormat="true" ht="51" hidden="false" customHeight="false" outlineLevel="0" collapsed="false">
      <c r="A62" s="93" t="s">
        <v>250</v>
      </c>
      <c r="B62" s="55" t="s">
        <v>251</v>
      </c>
      <c r="C62" s="89" t="s">
        <v>181</v>
      </c>
      <c r="D62" s="86" t="n">
        <v>840</v>
      </c>
      <c r="E62" s="89" t="s">
        <v>181</v>
      </c>
      <c r="F62" s="89" t="s">
        <v>181</v>
      </c>
      <c r="G62" s="89" t="s">
        <v>181</v>
      </c>
      <c r="H62" s="89" t="s">
        <v>181</v>
      </c>
      <c r="I62" s="89" t="s">
        <v>181</v>
      </c>
      <c r="J62" s="102"/>
      <c r="K62" s="102"/>
      <c r="L62" s="102"/>
      <c r="M62" s="102"/>
      <c r="N62" s="103"/>
      <c r="O62" s="103"/>
    </row>
    <row r="63" s="73" customFormat="true" ht="33" hidden="false" customHeight="true" outlineLevel="0" collapsed="false">
      <c r="A63" s="58" t="s">
        <v>192</v>
      </c>
      <c r="B63" s="55" t="s">
        <v>252</v>
      </c>
      <c r="C63" s="89" t="s">
        <v>181</v>
      </c>
      <c r="D63" s="86" t="n">
        <v>152</v>
      </c>
      <c r="E63" s="89" t="s">
        <v>181</v>
      </c>
      <c r="F63" s="89" t="s">
        <v>181</v>
      </c>
      <c r="G63" s="89" t="s">
        <v>181</v>
      </c>
      <c r="H63" s="89" t="s">
        <v>181</v>
      </c>
      <c r="I63" s="89" t="s">
        <v>181</v>
      </c>
      <c r="J63" s="98"/>
      <c r="K63" s="98"/>
      <c r="L63" s="98"/>
      <c r="M63" s="98"/>
    </row>
    <row r="64" s="97" customFormat="true" ht="25.5" hidden="false" customHeight="false" outlineLevel="0" collapsed="false">
      <c r="A64" s="93" t="s">
        <v>253</v>
      </c>
      <c r="B64" s="55" t="s">
        <v>254</v>
      </c>
      <c r="C64" s="89" t="s">
        <v>181</v>
      </c>
      <c r="D64" s="86" t="n">
        <v>49246</v>
      </c>
      <c r="E64" s="89" t="s">
        <v>181</v>
      </c>
      <c r="F64" s="89" t="s">
        <v>181</v>
      </c>
      <c r="G64" s="89" t="s">
        <v>181</v>
      </c>
      <c r="H64" s="89" t="s">
        <v>181</v>
      </c>
      <c r="I64" s="89" t="s">
        <v>181</v>
      </c>
      <c r="J64" s="102"/>
      <c r="K64" s="102"/>
      <c r="L64" s="102"/>
      <c r="M64" s="102"/>
      <c r="N64" s="103"/>
      <c r="O64" s="103"/>
    </row>
    <row r="65" s="97" customFormat="true" ht="25.5" hidden="false" customHeight="false" outlineLevel="0" collapsed="false">
      <c r="A65" s="58" t="s">
        <v>192</v>
      </c>
      <c r="B65" s="55" t="s">
        <v>255</v>
      </c>
      <c r="C65" s="89" t="s">
        <v>181</v>
      </c>
      <c r="D65" s="86" t="n">
        <v>31100</v>
      </c>
      <c r="E65" s="89" t="s">
        <v>181</v>
      </c>
      <c r="F65" s="89" t="s">
        <v>181</v>
      </c>
      <c r="G65" s="89" t="s">
        <v>181</v>
      </c>
      <c r="H65" s="89" t="s">
        <v>181</v>
      </c>
      <c r="I65" s="89" t="s">
        <v>181</v>
      </c>
      <c r="J65" s="102"/>
      <c r="K65" s="102"/>
      <c r="L65" s="102"/>
      <c r="M65" s="102"/>
      <c r="N65" s="103"/>
      <c r="O65" s="103"/>
    </row>
    <row r="66" s="73" customFormat="true" ht="43.5" hidden="false" customHeight="true" outlineLevel="0" collapsed="false">
      <c r="A66" s="92" t="s">
        <v>256</v>
      </c>
      <c r="B66" s="55"/>
      <c r="C66" s="89"/>
      <c r="D66" s="89"/>
      <c r="E66" s="89"/>
      <c r="F66" s="89"/>
      <c r="G66" s="89"/>
      <c r="H66" s="89"/>
      <c r="I66" s="89"/>
      <c r="J66" s="98"/>
      <c r="K66" s="98"/>
      <c r="L66" s="98"/>
      <c r="M66" s="98"/>
    </row>
    <row r="67" s="97" customFormat="true" ht="38.25" hidden="false" customHeight="false" outlineLevel="0" collapsed="false">
      <c r="A67" s="93" t="s">
        <v>257</v>
      </c>
      <c r="B67" s="55" t="s">
        <v>258</v>
      </c>
      <c r="C67" s="89" t="s">
        <v>181</v>
      </c>
      <c r="D67" s="86" t="n">
        <v>6422788</v>
      </c>
      <c r="E67" s="89" t="s">
        <v>181</v>
      </c>
      <c r="F67" s="89" t="s">
        <v>181</v>
      </c>
      <c r="G67" s="89" t="s">
        <v>181</v>
      </c>
      <c r="H67" s="89" t="s">
        <v>181</v>
      </c>
      <c r="I67" s="89" t="s">
        <v>181</v>
      </c>
      <c r="J67" s="102"/>
      <c r="K67" s="102"/>
      <c r="L67" s="102"/>
      <c r="M67" s="102"/>
      <c r="N67" s="103"/>
      <c r="O67" s="103"/>
    </row>
    <row r="68" s="73" customFormat="true" ht="27.75" hidden="false" customHeight="true" outlineLevel="0" collapsed="false">
      <c r="A68" s="58" t="s">
        <v>192</v>
      </c>
      <c r="B68" s="55" t="s">
        <v>259</v>
      </c>
      <c r="C68" s="89" t="s">
        <v>181</v>
      </c>
      <c r="D68" s="86" t="n">
        <v>1383617</v>
      </c>
      <c r="E68" s="89" t="s">
        <v>181</v>
      </c>
      <c r="F68" s="89" t="s">
        <v>181</v>
      </c>
      <c r="G68" s="89" t="s">
        <v>181</v>
      </c>
      <c r="H68" s="89" t="s">
        <v>181</v>
      </c>
      <c r="I68" s="89" t="s">
        <v>181</v>
      </c>
      <c r="J68" s="98"/>
      <c r="K68" s="98"/>
      <c r="L68" s="98"/>
      <c r="M68" s="98"/>
    </row>
    <row r="69" s="97" customFormat="true" ht="21.75" hidden="false" customHeight="true" outlineLevel="0" collapsed="false">
      <c r="A69" s="93" t="s">
        <v>260</v>
      </c>
      <c r="B69" s="55"/>
      <c r="C69" s="89"/>
      <c r="D69" s="89"/>
      <c r="E69" s="89"/>
      <c r="F69" s="89"/>
      <c r="G69" s="89"/>
      <c r="H69" s="89"/>
      <c r="I69" s="89"/>
      <c r="J69" s="102"/>
      <c r="K69" s="102"/>
      <c r="L69" s="102"/>
      <c r="M69" s="102"/>
      <c r="N69" s="103"/>
      <c r="O69" s="103"/>
    </row>
    <row r="70" s="107" customFormat="true" ht="15" hidden="false" customHeight="true" outlineLevel="0" collapsed="false">
      <c r="A70" s="58" t="s">
        <v>261</v>
      </c>
      <c r="B70" s="55" t="s">
        <v>262</v>
      </c>
      <c r="C70" s="89" t="s">
        <v>181</v>
      </c>
      <c r="D70" s="86" t="n">
        <v>3343682</v>
      </c>
      <c r="E70" s="89" t="s">
        <v>181</v>
      </c>
      <c r="F70" s="89" t="s">
        <v>181</v>
      </c>
      <c r="G70" s="89" t="s">
        <v>181</v>
      </c>
      <c r="H70" s="89" t="s">
        <v>181</v>
      </c>
      <c r="I70" s="89" t="s">
        <v>181</v>
      </c>
      <c r="J70" s="104"/>
      <c r="K70" s="104"/>
      <c r="L70" s="104"/>
      <c r="M70" s="105"/>
      <c r="N70" s="104"/>
      <c r="O70" s="106"/>
    </row>
    <row r="71" s="107" customFormat="true" ht="15" hidden="false" customHeight="true" outlineLevel="0" collapsed="false">
      <c r="A71" s="59" t="s">
        <v>263</v>
      </c>
      <c r="B71" s="55" t="s">
        <v>264</v>
      </c>
      <c r="C71" s="89" t="s">
        <v>181</v>
      </c>
      <c r="D71" s="86" t="n">
        <v>1062734</v>
      </c>
      <c r="E71" s="89" t="s">
        <v>181</v>
      </c>
      <c r="F71" s="89" t="s">
        <v>181</v>
      </c>
      <c r="G71" s="89" t="s">
        <v>181</v>
      </c>
      <c r="H71" s="89" t="s">
        <v>181</v>
      </c>
      <c r="I71" s="89" t="s">
        <v>181</v>
      </c>
      <c r="J71" s="104"/>
      <c r="K71" s="104"/>
      <c r="L71" s="104"/>
      <c r="M71" s="105"/>
      <c r="N71" s="104"/>
      <c r="O71" s="106"/>
    </row>
    <row r="72" s="107" customFormat="true" ht="15" hidden="false" customHeight="true" outlineLevel="0" collapsed="false">
      <c r="A72" s="92" t="s">
        <v>192</v>
      </c>
      <c r="B72" s="55" t="s">
        <v>265</v>
      </c>
      <c r="C72" s="89" t="s">
        <v>181</v>
      </c>
      <c r="D72" s="86" t="n">
        <v>83053</v>
      </c>
      <c r="E72" s="89" t="s">
        <v>181</v>
      </c>
      <c r="F72" s="89" t="s">
        <v>181</v>
      </c>
      <c r="G72" s="89" t="s">
        <v>181</v>
      </c>
      <c r="H72" s="89" t="s">
        <v>181</v>
      </c>
      <c r="I72" s="89" t="s">
        <v>181</v>
      </c>
      <c r="J72" s="104"/>
      <c r="K72" s="104"/>
      <c r="L72" s="104"/>
      <c r="M72" s="105"/>
      <c r="N72" s="104"/>
      <c r="O72" s="106"/>
    </row>
    <row r="73" s="107" customFormat="true" ht="29.25" hidden="false" customHeight="true" outlineLevel="0" collapsed="false">
      <c r="A73" s="93" t="s">
        <v>266</v>
      </c>
      <c r="B73" s="55" t="s">
        <v>267</v>
      </c>
      <c r="C73" s="89" t="s">
        <v>181</v>
      </c>
      <c r="D73" s="86" t="n">
        <v>787822</v>
      </c>
      <c r="E73" s="89" t="s">
        <v>181</v>
      </c>
      <c r="F73" s="89" t="s">
        <v>181</v>
      </c>
      <c r="G73" s="89" t="s">
        <v>181</v>
      </c>
      <c r="H73" s="89" t="s">
        <v>181</v>
      </c>
      <c r="I73" s="89" t="s">
        <v>181</v>
      </c>
      <c r="J73" s="104"/>
      <c r="K73" s="104"/>
      <c r="L73" s="104"/>
      <c r="M73" s="105"/>
      <c r="N73" s="104"/>
      <c r="O73" s="106"/>
    </row>
    <row r="74" s="76" customFormat="true" ht="12.75" hidden="false" customHeight="false" outlineLevel="0" collapsed="false">
      <c r="A74" s="92" t="s">
        <v>192</v>
      </c>
      <c r="B74" s="55" t="s">
        <v>268</v>
      </c>
      <c r="C74" s="89" t="s">
        <v>181</v>
      </c>
      <c r="D74" s="86" t="n">
        <v>11</v>
      </c>
      <c r="E74" s="89" t="s">
        <v>181</v>
      </c>
      <c r="F74" s="89" t="s">
        <v>181</v>
      </c>
      <c r="G74" s="89" t="s">
        <v>181</v>
      </c>
      <c r="H74" s="89" t="s">
        <v>181</v>
      </c>
      <c r="I74" s="89" t="s">
        <v>181</v>
      </c>
      <c r="J74" s="108"/>
      <c r="K74" s="108"/>
      <c r="L74" s="108"/>
      <c r="M74" s="108"/>
      <c r="N74" s="109"/>
      <c r="O74" s="109"/>
    </row>
    <row r="75" customFormat="false" ht="38.25" hidden="false" customHeight="false" outlineLevel="0" collapsed="false">
      <c r="A75" s="93" t="s">
        <v>269</v>
      </c>
      <c r="B75" s="55" t="s">
        <v>270</v>
      </c>
      <c r="C75" s="89" t="s">
        <v>181</v>
      </c>
      <c r="D75" s="86" t="n">
        <v>1446572</v>
      </c>
      <c r="E75" s="89" t="s">
        <v>181</v>
      </c>
      <c r="F75" s="89" t="s">
        <v>181</v>
      </c>
      <c r="G75" s="89" t="s">
        <v>181</v>
      </c>
      <c r="H75" s="89" t="s">
        <v>181</v>
      </c>
      <c r="I75" s="89" t="s">
        <v>181</v>
      </c>
    </row>
    <row r="76" customFormat="false" ht="12.75" hidden="false" customHeight="false" outlineLevel="0" collapsed="false">
      <c r="A76" s="92" t="s">
        <v>192</v>
      </c>
      <c r="B76" s="55" t="s">
        <v>271</v>
      </c>
      <c r="C76" s="89" t="s">
        <v>181</v>
      </c>
      <c r="D76" s="89" t="n">
        <v>211132</v>
      </c>
      <c r="E76" s="89" t="s">
        <v>181</v>
      </c>
      <c r="F76" s="89" t="s">
        <v>181</v>
      </c>
      <c r="G76" s="89" t="s">
        <v>181</v>
      </c>
      <c r="H76" s="89" t="s">
        <v>181</v>
      </c>
      <c r="I76" s="89" t="s">
        <v>181</v>
      </c>
    </row>
    <row r="77" customFormat="false" ht="12.75" hidden="false" customHeight="false" outlineLevel="0" collapsed="false">
      <c r="A77" s="93" t="s">
        <v>272</v>
      </c>
      <c r="B77" s="55"/>
      <c r="C77" s="89"/>
      <c r="D77" s="86"/>
      <c r="E77" s="89"/>
      <c r="F77" s="89"/>
      <c r="G77" s="89"/>
      <c r="H77" s="89"/>
      <c r="I77" s="89"/>
    </row>
    <row r="78" customFormat="false" ht="25.5" hidden="false" customHeight="false" outlineLevel="0" collapsed="false">
      <c r="A78" s="93" t="s">
        <v>273</v>
      </c>
      <c r="B78" s="55" t="s">
        <v>274</v>
      </c>
      <c r="C78" s="89" t="s">
        <v>181</v>
      </c>
      <c r="D78" s="89" t="n">
        <v>5643381</v>
      </c>
      <c r="E78" s="89" t="s">
        <v>181</v>
      </c>
      <c r="F78" s="89" t="s">
        <v>181</v>
      </c>
      <c r="G78" s="89" t="s">
        <v>181</v>
      </c>
      <c r="H78" s="89" t="s">
        <v>181</v>
      </c>
      <c r="I78" s="89" t="s">
        <v>181</v>
      </c>
    </row>
    <row r="79" customFormat="false" ht="12.75" hidden="false" customHeight="false" outlineLevel="0" collapsed="false">
      <c r="A79" s="58" t="s">
        <v>49</v>
      </c>
      <c r="B79" s="55"/>
      <c r="C79" s="89"/>
      <c r="D79" s="86"/>
      <c r="E79" s="89"/>
      <c r="F79" s="89"/>
      <c r="G79" s="89"/>
      <c r="H79" s="89"/>
      <c r="I79" s="89"/>
    </row>
    <row r="80" customFormat="false" ht="12.75" hidden="false" customHeight="false" outlineLevel="0" collapsed="false">
      <c r="A80" s="59" t="s">
        <v>224</v>
      </c>
      <c r="B80" s="55" t="s">
        <v>275</v>
      </c>
      <c r="C80" s="89" t="s">
        <v>181</v>
      </c>
      <c r="D80" s="86" t="n">
        <v>5473730</v>
      </c>
      <c r="E80" s="89" t="s">
        <v>181</v>
      </c>
      <c r="F80" s="89" t="s">
        <v>181</v>
      </c>
      <c r="G80" s="89" t="s">
        <v>181</v>
      </c>
      <c r="H80" s="89" t="s">
        <v>181</v>
      </c>
      <c r="I80" s="89" t="s">
        <v>181</v>
      </c>
    </row>
    <row r="81" customFormat="false" ht="25.5" hidden="false" customHeight="false" outlineLevel="0" collapsed="false">
      <c r="A81" s="58" t="s">
        <v>192</v>
      </c>
      <c r="B81" s="55" t="s">
        <v>276</v>
      </c>
      <c r="C81" s="89" t="s">
        <v>181</v>
      </c>
      <c r="D81" s="86" t="n">
        <v>586</v>
      </c>
      <c r="E81" s="89" t="s">
        <v>181</v>
      </c>
      <c r="F81" s="89" t="s">
        <v>181</v>
      </c>
      <c r="G81" s="89" t="s">
        <v>181</v>
      </c>
      <c r="H81" s="89" t="s">
        <v>181</v>
      </c>
      <c r="I81" s="89" t="s">
        <v>181</v>
      </c>
    </row>
    <row r="82" customFormat="false" ht="12.75" hidden="false" customHeight="false" outlineLevel="0" collapsed="false">
      <c r="A82" s="59" t="s">
        <v>227</v>
      </c>
      <c r="B82" s="55" t="s">
        <v>277</v>
      </c>
      <c r="C82" s="89" t="s">
        <v>181</v>
      </c>
      <c r="D82" s="86" t="n">
        <v>169651</v>
      </c>
      <c r="E82" s="89" t="s">
        <v>181</v>
      </c>
      <c r="F82" s="89" t="s">
        <v>181</v>
      </c>
      <c r="G82" s="89" t="s">
        <v>181</v>
      </c>
      <c r="H82" s="89" t="s">
        <v>181</v>
      </c>
      <c r="I82" s="89" t="s">
        <v>181</v>
      </c>
    </row>
    <row r="83" customFormat="false" ht="12.75" hidden="false" customHeight="false" outlineLevel="0" collapsed="false">
      <c r="A83" s="92" t="s">
        <v>192</v>
      </c>
      <c r="B83" s="55" t="s">
        <v>278</v>
      </c>
      <c r="C83" s="89" t="s">
        <v>181</v>
      </c>
      <c r="D83" s="89" t="n">
        <v>25317</v>
      </c>
      <c r="E83" s="89" t="s">
        <v>181</v>
      </c>
      <c r="F83" s="89" t="s">
        <v>181</v>
      </c>
      <c r="G83" s="89" t="s">
        <v>181</v>
      </c>
      <c r="H83" s="89" t="s">
        <v>181</v>
      </c>
      <c r="I83" s="89" t="s">
        <v>181</v>
      </c>
    </row>
    <row r="84" customFormat="false" ht="12.75" hidden="false" customHeight="false" outlineLevel="0" collapsed="false">
      <c r="A84" s="93" t="s">
        <v>279</v>
      </c>
      <c r="B84" s="55"/>
      <c r="C84" s="89"/>
      <c r="D84" s="86"/>
      <c r="E84" s="89"/>
      <c r="F84" s="89"/>
      <c r="G84" s="89"/>
      <c r="H84" s="89"/>
      <c r="I84" s="89"/>
    </row>
    <row r="85" customFormat="false" ht="25.5" hidden="false" customHeight="false" outlineLevel="0" collapsed="false">
      <c r="A85" s="93" t="s">
        <v>280</v>
      </c>
      <c r="B85" s="55" t="s">
        <v>281</v>
      </c>
      <c r="C85" s="89" t="s">
        <v>181</v>
      </c>
      <c r="D85" s="89" t="n">
        <v>720958</v>
      </c>
      <c r="E85" s="89" t="s">
        <v>181</v>
      </c>
      <c r="F85" s="89" t="s">
        <v>181</v>
      </c>
      <c r="G85" s="89" t="s">
        <v>181</v>
      </c>
      <c r="H85" s="89" t="s">
        <v>181</v>
      </c>
      <c r="I85" s="89" t="s">
        <v>181</v>
      </c>
    </row>
    <row r="86" customFormat="false" ht="12.75" hidden="false" customHeight="false" outlineLevel="0" collapsed="false">
      <c r="A86" s="58" t="s">
        <v>49</v>
      </c>
      <c r="B86" s="55"/>
      <c r="C86" s="89"/>
      <c r="D86" s="86"/>
      <c r="E86" s="89"/>
      <c r="F86" s="89"/>
      <c r="G86" s="89"/>
      <c r="H86" s="89"/>
      <c r="I86" s="89"/>
    </row>
    <row r="87" customFormat="false" ht="12.75" hidden="false" customHeight="false" outlineLevel="0" collapsed="false">
      <c r="A87" s="59" t="s">
        <v>224</v>
      </c>
      <c r="B87" s="55" t="s">
        <v>282</v>
      </c>
      <c r="C87" s="89" t="s">
        <v>181</v>
      </c>
      <c r="D87" s="86" t="n">
        <v>94349</v>
      </c>
      <c r="E87" s="89" t="s">
        <v>181</v>
      </c>
      <c r="F87" s="89" t="s">
        <v>181</v>
      </c>
      <c r="G87" s="89" t="s">
        <v>181</v>
      </c>
      <c r="H87" s="89" t="s">
        <v>181</v>
      </c>
      <c r="I87" s="89" t="s">
        <v>181</v>
      </c>
    </row>
    <row r="88" customFormat="false" ht="25.5" hidden="false" customHeight="false" outlineLevel="0" collapsed="false">
      <c r="A88" s="58" t="s">
        <v>192</v>
      </c>
      <c r="B88" s="55" t="s">
        <v>283</v>
      </c>
      <c r="C88" s="89" t="s">
        <v>181</v>
      </c>
      <c r="D88" s="86" t="n">
        <v>0</v>
      </c>
      <c r="E88" s="89" t="s">
        <v>181</v>
      </c>
      <c r="F88" s="89" t="s">
        <v>181</v>
      </c>
      <c r="G88" s="89" t="s">
        <v>181</v>
      </c>
      <c r="H88" s="89" t="s">
        <v>181</v>
      </c>
      <c r="I88" s="89" t="s">
        <v>181</v>
      </c>
    </row>
    <row r="89" customFormat="false" ht="12.75" hidden="false" customHeight="false" outlineLevel="0" collapsed="false">
      <c r="A89" s="59" t="s">
        <v>227</v>
      </c>
      <c r="B89" s="55" t="s">
        <v>284</v>
      </c>
      <c r="C89" s="89" t="s">
        <v>181</v>
      </c>
      <c r="D89" s="86" t="n">
        <v>626609</v>
      </c>
      <c r="E89" s="89" t="s">
        <v>181</v>
      </c>
      <c r="F89" s="89" t="s">
        <v>181</v>
      </c>
      <c r="G89" s="89" t="s">
        <v>181</v>
      </c>
      <c r="H89" s="89" t="s">
        <v>181</v>
      </c>
      <c r="I89" s="89" t="s">
        <v>181</v>
      </c>
    </row>
    <row r="90" customFormat="false" ht="12.75" hidden="false" customHeight="false" outlineLevel="0" collapsed="false">
      <c r="A90" s="54" t="s">
        <v>192</v>
      </c>
      <c r="B90" s="55" t="s">
        <v>285</v>
      </c>
      <c r="C90" s="89" t="s">
        <v>181</v>
      </c>
      <c r="D90" s="89" t="n">
        <v>220615</v>
      </c>
      <c r="E90" s="89" t="s">
        <v>181</v>
      </c>
      <c r="F90" s="89" t="s">
        <v>181</v>
      </c>
      <c r="G90" s="89" t="s">
        <v>181</v>
      </c>
      <c r="H90" s="89" t="s">
        <v>181</v>
      </c>
      <c r="I90" s="89" t="s">
        <v>181</v>
      </c>
    </row>
    <row r="91" customFormat="false" ht="12.75" hidden="false" customHeight="false" outlineLevel="0" collapsed="false">
      <c r="A91" s="92" t="s">
        <v>286</v>
      </c>
      <c r="B91" s="55"/>
      <c r="C91" s="89"/>
      <c r="D91" s="86"/>
      <c r="E91" s="89"/>
      <c r="F91" s="89"/>
      <c r="G91" s="89"/>
      <c r="H91" s="89"/>
      <c r="I91" s="89"/>
    </row>
    <row r="92" customFormat="false" ht="25.5" hidden="false" customHeight="false" outlineLevel="0" collapsed="false">
      <c r="A92" s="92" t="s">
        <v>287</v>
      </c>
      <c r="B92" s="55" t="s">
        <v>288</v>
      </c>
      <c r="C92" s="89" t="s">
        <v>181</v>
      </c>
      <c r="D92" s="86" t="n">
        <v>215037</v>
      </c>
      <c r="E92" s="86" t="s">
        <v>181</v>
      </c>
      <c r="F92" s="86" t="s">
        <v>181</v>
      </c>
      <c r="G92" s="86" t="s">
        <v>181</v>
      </c>
      <c r="H92" s="89" t="s">
        <v>181</v>
      </c>
      <c r="I92" s="89" t="s">
        <v>181</v>
      </c>
    </row>
    <row r="93" customFormat="false" ht="12.75" hidden="false" customHeight="false" outlineLevel="0" collapsed="false">
      <c r="A93" s="110" t="s">
        <v>289</v>
      </c>
      <c r="B93" s="111" t="s">
        <v>290</v>
      </c>
      <c r="C93" s="112" t="s">
        <v>181</v>
      </c>
      <c r="D93" s="112" t="n">
        <v>30040296</v>
      </c>
      <c r="E93" s="112" t="n">
        <v>21503810</v>
      </c>
      <c r="F93" s="112" t="n">
        <v>8215144</v>
      </c>
      <c r="G93" s="112" t="n">
        <v>321342</v>
      </c>
      <c r="H93" s="112" t="s">
        <v>181</v>
      </c>
      <c r="I93" s="112" t="s">
        <v>181</v>
      </c>
    </row>
    <row r="94" customFormat="false" ht="12.75" hidden="false" customHeight="false" outlineLevel="0" collapsed="false">
      <c r="A94" s="113" t="s">
        <v>218</v>
      </c>
      <c r="B94" s="113"/>
      <c r="C94" s="114"/>
      <c r="D94" s="114"/>
      <c r="E94" s="114"/>
      <c r="F94" s="114"/>
      <c r="G94" s="114"/>
      <c r="H94" s="114"/>
      <c r="I94" s="114"/>
    </row>
    <row r="95" customFormat="false" ht="12.75" hidden="false" customHeight="false" outlineLevel="0" collapsed="false">
      <c r="A95" s="113" t="s">
        <v>291</v>
      </c>
      <c r="B95" s="113" t="s">
        <v>292</v>
      </c>
      <c r="C95" s="114" t="s">
        <v>181</v>
      </c>
      <c r="D95" s="114" t="n">
        <v>56915</v>
      </c>
      <c r="E95" s="114" t="s">
        <v>181</v>
      </c>
      <c r="F95" s="114" t="s">
        <v>181</v>
      </c>
      <c r="G95" s="114" t="s">
        <v>181</v>
      </c>
      <c r="H95" s="114" t="s">
        <v>181</v>
      </c>
      <c r="I95" s="114" t="s">
        <v>181</v>
      </c>
    </row>
    <row r="96" customFormat="false" ht="27" hidden="false" customHeight="true" outlineLevel="0" collapsed="false">
      <c r="A96" s="115" t="s">
        <v>272</v>
      </c>
      <c r="B96" s="113"/>
      <c r="C96" s="114"/>
      <c r="D96" s="114"/>
      <c r="E96" s="114"/>
      <c r="F96" s="114"/>
      <c r="G96" s="114"/>
      <c r="H96" s="114"/>
      <c r="I96" s="114"/>
    </row>
    <row r="97" customFormat="false" ht="22.5" hidden="false" customHeight="true" outlineLevel="0" collapsed="false">
      <c r="A97" s="115" t="s">
        <v>293</v>
      </c>
      <c r="B97" s="113" t="s">
        <v>294</v>
      </c>
      <c r="C97" s="114" t="s">
        <v>181</v>
      </c>
      <c r="D97" s="114" t="n">
        <v>66651</v>
      </c>
      <c r="E97" s="114" t="s">
        <v>181</v>
      </c>
      <c r="F97" s="114" t="s">
        <v>181</v>
      </c>
      <c r="G97" s="114" t="s">
        <v>181</v>
      </c>
      <c r="H97" s="114" t="s">
        <v>181</v>
      </c>
      <c r="I97" s="114" t="s">
        <v>181</v>
      </c>
    </row>
    <row r="98" customFormat="false" ht="12.75" hidden="false" customHeight="false" outlineLevel="0" collapsed="false">
      <c r="A98" s="115" t="s">
        <v>218</v>
      </c>
      <c r="B98" s="113"/>
      <c r="C98" s="114"/>
      <c r="D98" s="114"/>
      <c r="E98" s="114"/>
      <c r="F98" s="114"/>
      <c r="G98" s="114"/>
      <c r="H98" s="114"/>
      <c r="I98" s="114"/>
    </row>
    <row r="99" customFormat="false" ht="25.5" hidden="false" customHeight="false" outlineLevel="0" collapsed="false">
      <c r="A99" s="115" t="s">
        <v>295</v>
      </c>
      <c r="B99" s="113" t="s">
        <v>296</v>
      </c>
      <c r="C99" s="114" t="s">
        <v>181</v>
      </c>
      <c r="D99" s="114" t="n">
        <v>275419</v>
      </c>
      <c r="E99" s="114" t="s">
        <v>181</v>
      </c>
      <c r="F99" s="114" t="s">
        <v>181</v>
      </c>
      <c r="G99" s="114" t="s">
        <v>181</v>
      </c>
      <c r="H99" s="114" t="s">
        <v>181</v>
      </c>
      <c r="I99" s="114" t="s">
        <v>181</v>
      </c>
    </row>
    <row r="100" customFormat="false" ht="12.75" hidden="false" customHeight="false" outlineLevel="0" collapsed="false">
      <c r="A100" s="115" t="s">
        <v>272</v>
      </c>
      <c r="B100" s="113"/>
      <c r="C100" s="114"/>
      <c r="D100" s="114"/>
      <c r="E100" s="114"/>
      <c r="F100" s="114"/>
      <c r="G100" s="114"/>
      <c r="H100" s="114"/>
      <c r="I100" s="114"/>
    </row>
    <row r="101" customFormat="false" ht="25.5" hidden="false" customHeight="false" outlineLevel="0" collapsed="false">
      <c r="A101" s="115" t="s">
        <v>297</v>
      </c>
      <c r="B101" s="113" t="s">
        <v>298</v>
      </c>
      <c r="C101" s="114" t="s">
        <v>181</v>
      </c>
      <c r="D101" s="114" t="n">
        <v>634079</v>
      </c>
      <c r="E101" s="114" t="s">
        <v>181</v>
      </c>
      <c r="F101" s="114" t="s">
        <v>181</v>
      </c>
      <c r="G101" s="114" t="s">
        <v>181</v>
      </c>
      <c r="H101" s="114" t="s">
        <v>181</v>
      </c>
      <c r="I101" s="114" t="s">
        <v>181</v>
      </c>
    </row>
    <row r="102" customFormat="false" ht="12.75" hidden="false" customHeight="false" outlineLevel="0" collapsed="false">
      <c r="A102" s="115" t="s">
        <v>214</v>
      </c>
      <c r="B102" s="113"/>
      <c r="C102" s="114"/>
      <c r="D102" s="114"/>
      <c r="E102" s="114"/>
      <c r="F102" s="114"/>
      <c r="G102" s="114"/>
      <c r="H102" s="114"/>
      <c r="I102" s="114"/>
    </row>
    <row r="103" customFormat="false" ht="25.5" hidden="false" customHeight="false" outlineLevel="0" collapsed="false">
      <c r="A103" s="115" t="s">
        <v>299</v>
      </c>
      <c r="B103" s="113" t="s">
        <v>300</v>
      </c>
      <c r="C103" s="114" t="s">
        <v>181</v>
      </c>
      <c r="D103" s="114" t="n">
        <v>73510</v>
      </c>
      <c r="E103" s="114" t="s">
        <v>181</v>
      </c>
      <c r="F103" s="114" t="s">
        <v>181</v>
      </c>
      <c r="G103" s="114" t="s">
        <v>181</v>
      </c>
      <c r="H103" s="114" t="s">
        <v>181</v>
      </c>
      <c r="I103" s="114" t="s">
        <v>181</v>
      </c>
    </row>
    <row r="104" customFormat="false" ht="12.75" hidden="false" customHeight="false" outlineLevel="0" collapsed="false">
      <c r="A104" s="115" t="s">
        <v>279</v>
      </c>
      <c r="B104" s="113"/>
      <c r="C104" s="114"/>
      <c r="D104" s="114"/>
      <c r="E104" s="114"/>
      <c r="F104" s="114"/>
      <c r="G104" s="114"/>
      <c r="H104" s="114"/>
      <c r="I104" s="114"/>
    </row>
    <row r="105" customFormat="false" ht="25.5" hidden="false" customHeight="false" outlineLevel="0" collapsed="false">
      <c r="A105" s="115" t="s">
        <v>301</v>
      </c>
      <c r="B105" s="113" t="s">
        <v>302</v>
      </c>
      <c r="C105" s="114" t="s">
        <v>181</v>
      </c>
      <c r="D105" s="114" t="n">
        <v>202678</v>
      </c>
      <c r="E105" s="114" t="s">
        <v>181</v>
      </c>
      <c r="F105" s="114" t="s">
        <v>181</v>
      </c>
      <c r="G105" s="114" t="s">
        <v>181</v>
      </c>
      <c r="H105" s="114" t="s">
        <v>181</v>
      </c>
      <c r="I105" s="114" t="s">
        <v>181</v>
      </c>
    </row>
    <row r="106" customFormat="false" ht="12.75" hidden="false" customHeight="false" outlineLevel="0" collapsed="false">
      <c r="A106" s="115" t="s">
        <v>214</v>
      </c>
      <c r="B106" s="113"/>
      <c r="C106" s="114"/>
      <c r="D106" s="114"/>
      <c r="E106" s="114"/>
      <c r="F106" s="114"/>
      <c r="G106" s="114"/>
      <c r="H106" s="114"/>
      <c r="I106" s="114"/>
      <c r="J106" s="0" t="n">
        <f aca="false">D106+D108</f>
        <v>0</v>
      </c>
    </row>
    <row r="107" customFormat="false" ht="38.25" hidden="false" customHeight="false" outlineLevel="0" collapsed="false">
      <c r="A107" s="115" t="s">
        <v>303</v>
      </c>
      <c r="B107" s="113" t="s">
        <v>304</v>
      </c>
      <c r="C107" s="114" t="s">
        <v>181</v>
      </c>
      <c r="D107" s="114" t="n">
        <v>1589754</v>
      </c>
      <c r="E107" s="114" t="s">
        <v>181</v>
      </c>
      <c r="F107" s="114" t="s">
        <v>181</v>
      </c>
      <c r="G107" s="114" t="s">
        <v>181</v>
      </c>
      <c r="H107" s="114" t="s">
        <v>181</v>
      </c>
      <c r="I107" s="114" t="s">
        <v>181</v>
      </c>
    </row>
    <row r="108" customFormat="false" ht="12.75" hidden="false" customHeight="false" outlineLevel="0" collapsed="false">
      <c r="A108" s="115" t="s">
        <v>279</v>
      </c>
      <c r="B108" s="113"/>
      <c r="C108" s="114"/>
      <c r="D108" s="114"/>
      <c r="E108" s="114"/>
      <c r="F108" s="114"/>
      <c r="G108" s="114"/>
      <c r="H108" s="114"/>
      <c r="I108" s="114"/>
    </row>
    <row r="109" customFormat="false" ht="12.75" hidden="false" customHeight="false" outlineLevel="0" collapsed="false">
      <c r="A109" s="113" t="s">
        <v>305</v>
      </c>
      <c r="B109" s="113" t="s">
        <v>306</v>
      </c>
      <c r="C109" s="114" t="s">
        <v>181</v>
      </c>
      <c r="D109" s="114" t="n">
        <v>110176</v>
      </c>
      <c r="E109" s="114" t="s">
        <v>181</v>
      </c>
      <c r="F109" s="114" t="s">
        <v>181</v>
      </c>
      <c r="G109" s="114" t="s">
        <v>181</v>
      </c>
      <c r="H109" s="114" t="s">
        <v>181</v>
      </c>
      <c r="I109" s="114" t="s">
        <v>181</v>
      </c>
    </row>
    <row r="110" customFormat="false" ht="12.75" hidden="false" customHeight="false" outlineLevel="0" collapsed="false">
      <c r="A110" s="0" t="s">
        <v>115</v>
      </c>
      <c r="B110" s="0" t="s">
        <v>307</v>
      </c>
      <c r="C110" s="116" t="n">
        <v>137248</v>
      </c>
      <c r="D110" s="116" t="n">
        <v>184841589</v>
      </c>
      <c r="E110" s="116" t="n">
        <v>52780739</v>
      </c>
      <c r="F110" s="116" t="n">
        <v>22874635</v>
      </c>
      <c r="G110" s="116" t="n">
        <v>4559803</v>
      </c>
      <c r="H110" s="116" t="n">
        <v>8</v>
      </c>
      <c r="I110" s="116" t="n">
        <v>2479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7" width="43.7"/>
    <col collapsed="false" customWidth="true" hidden="false" outlineLevel="0" max="2" min="2" style="34" width="6.41"/>
    <col collapsed="false" customWidth="true" hidden="false" outlineLevel="0" max="3" min="3" style="117" width="11.7"/>
    <col collapsed="false" customWidth="true" hidden="false" outlineLevel="0" max="5" min="4" style="117" width="13.56"/>
    <col collapsed="false" customWidth="true" hidden="false" outlineLevel="0" max="6" min="6" style="117" width="15.85"/>
    <col collapsed="false" customWidth="true" hidden="false" outlineLevel="0" max="7" min="7" style="117" width="12.56"/>
    <col collapsed="false" customWidth="true" hidden="false" outlineLevel="0" max="8" min="8" style="117" width="11.28"/>
    <col collapsed="false" customWidth="true" hidden="false" outlineLevel="0" max="9" min="9" style="117" width="9.99"/>
    <col collapsed="false" customWidth="true" hidden="false" outlineLevel="0" max="10" min="10" style="117" width="10.28"/>
    <col collapsed="false" customWidth="true" hidden="false" outlineLevel="0" max="11" min="11" style="117" width="13.99"/>
    <col collapsed="false" customWidth="true" hidden="false" outlineLevel="0" max="12" min="12" style="117" width="18.85"/>
    <col collapsed="false" customWidth="true" hidden="false" outlineLevel="0" max="13" min="13" style="117" width="8.99"/>
    <col collapsed="false" customWidth="true" hidden="false" outlineLevel="0" max="14" min="14" style="117" width="9.28"/>
    <col collapsed="false" customWidth="true" hidden="false" outlineLevel="0" max="15" min="15" style="117" width="11.99"/>
    <col collapsed="false" customWidth="true" hidden="false" outlineLevel="0" max="16" min="16" style="117" width="8.56"/>
    <col collapsed="false" customWidth="true" hidden="false" outlineLevel="0" max="17" min="17" style="117" width="12.99"/>
    <col collapsed="false" customWidth="true" hidden="false" outlineLevel="0" max="18" min="18" style="117" width="30.99"/>
    <col collapsed="false" customWidth="false" hidden="false" outlineLevel="0" max="257" min="19" style="117" width="12.85"/>
  </cols>
  <sheetData>
    <row r="1" customFormat="false" ht="48" hidden="false" customHeight="true" outlineLevel="0" collapsed="false">
      <c r="A1" s="118" t="s">
        <v>30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customFormat="false" ht="13.15" hidden="false" customHeight="true" outlineLevel="0" collapsed="false">
      <c r="A2" s="119"/>
      <c r="B2" s="119"/>
      <c r="C2" s="119"/>
      <c r="D2" s="119"/>
      <c r="E2" s="119"/>
      <c r="F2" s="119"/>
      <c r="G2" s="119"/>
      <c r="H2" s="120"/>
      <c r="I2" s="120"/>
      <c r="J2" s="120"/>
      <c r="K2" s="120"/>
      <c r="L2" s="121"/>
      <c r="M2" s="121"/>
      <c r="N2" s="121"/>
      <c r="O2" s="121"/>
      <c r="P2" s="121"/>
      <c r="Q2" s="121"/>
      <c r="R2" s="121"/>
    </row>
    <row r="3" customFormat="false" ht="15.75" hidden="false" customHeight="true" outlineLevel="0" collapsed="false">
      <c r="A3" s="44"/>
      <c r="B3" s="44" t="s">
        <v>28</v>
      </c>
      <c r="C3" s="122" t="s">
        <v>309</v>
      </c>
      <c r="D3" s="122" t="s">
        <v>310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12.75" hidden="false" customHeight="true" outlineLevel="0" collapsed="false">
      <c r="A4" s="44"/>
      <c r="B4" s="44"/>
      <c r="C4" s="122"/>
      <c r="D4" s="122" t="s">
        <v>311</v>
      </c>
      <c r="E4" s="122" t="s">
        <v>49</v>
      </c>
      <c r="F4" s="122"/>
      <c r="G4" s="122" t="s">
        <v>312</v>
      </c>
      <c r="H4" s="122" t="s">
        <v>313</v>
      </c>
      <c r="I4" s="122" t="s">
        <v>314</v>
      </c>
      <c r="J4" s="122" t="s">
        <v>49</v>
      </c>
      <c r="K4" s="122"/>
      <c r="L4" s="122" t="s">
        <v>315</v>
      </c>
      <c r="M4" s="122" t="s">
        <v>316</v>
      </c>
      <c r="N4" s="122" t="s">
        <v>317</v>
      </c>
      <c r="O4" s="122" t="s">
        <v>318</v>
      </c>
      <c r="P4" s="122" t="s">
        <v>319</v>
      </c>
      <c r="Q4" s="122" t="s">
        <v>320</v>
      </c>
      <c r="R4" s="122" t="s">
        <v>321</v>
      </c>
    </row>
    <row r="5" customFormat="false" ht="193.5" hidden="false" customHeight="true" outlineLevel="0" collapsed="false">
      <c r="A5" s="44"/>
      <c r="B5" s="44"/>
      <c r="C5" s="122"/>
      <c r="D5" s="122"/>
      <c r="E5" s="122" t="s">
        <v>322</v>
      </c>
      <c r="F5" s="122" t="s">
        <v>323</v>
      </c>
      <c r="G5" s="122"/>
      <c r="H5" s="122"/>
      <c r="I5" s="122"/>
      <c r="J5" s="122" t="s">
        <v>324</v>
      </c>
      <c r="K5" s="122" t="s">
        <v>325</v>
      </c>
      <c r="L5" s="122"/>
      <c r="M5" s="122"/>
      <c r="N5" s="122"/>
      <c r="O5" s="122"/>
      <c r="P5" s="122"/>
      <c r="Q5" s="122"/>
      <c r="R5" s="122"/>
    </row>
    <row r="6" s="123" customFormat="true" ht="12.75" hidden="false" customHeight="false" outlineLevel="0" collapsed="false">
      <c r="A6" s="49" t="s">
        <v>43</v>
      </c>
      <c r="B6" s="50" t="s">
        <v>44</v>
      </c>
      <c r="C6" s="55" t="s">
        <v>326</v>
      </c>
      <c r="D6" s="55" t="s">
        <v>327</v>
      </c>
      <c r="E6" s="55" t="s">
        <v>328</v>
      </c>
      <c r="F6" s="55" t="s">
        <v>329</v>
      </c>
      <c r="G6" s="55" t="s">
        <v>330</v>
      </c>
      <c r="H6" s="55" t="s">
        <v>331</v>
      </c>
      <c r="I6" s="55" t="s">
        <v>332</v>
      </c>
      <c r="J6" s="55" t="s">
        <v>333</v>
      </c>
      <c r="K6" s="55" t="s">
        <v>334</v>
      </c>
      <c r="L6" s="55" t="s">
        <v>335</v>
      </c>
      <c r="M6" s="55" t="s">
        <v>336</v>
      </c>
      <c r="N6" s="55" t="s">
        <v>337</v>
      </c>
      <c r="O6" s="55" t="s">
        <v>338</v>
      </c>
      <c r="P6" s="55" t="s">
        <v>339</v>
      </c>
      <c r="Q6" s="55" t="s">
        <v>340</v>
      </c>
      <c r="R6" s="55" t="s">
        <v>341</v>
      </c>
    </row>
    <row r="7" customFormat="false" ht="21.75" hidden="false" customHeight="true" outlineLevel="0" collapsed="false">
      <c r="A7" s="124" t="s">
        <v>342</v>
      </c>
      <c r="B7" s="125" t="s">
        <v>343</v>
      </c>
      <c r="C7" s="56" t="n">
        <v>6634740</v>
      </c>
      <c r="D7" s="56" t="n">
        <v>28266</v>
      </c>
      <c r="E7" s="56" t="n">
        <v>28266</v>
      </c>
      <c r="F7" s="56" t="n">
        <v>0</v>
      </c>
      <c r="G7" s="56" t="n">
        <v>68</v>
      </c>
      <c r="H7" s="56" t="n">
        <v>132188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15077</v>
      </c>
      <c r="O7" s="56" t="n">
        <v>52287</v>
      </c>
      <c r="P7" s="56" t="n">
        <v>444580</v>
      </c>
      <c r="Q7" s="56" t="n">
        <v>5129439</v>
      </c>
      <c r="R7" s="56" t="n">
        <v>832381</v>
      </c>
    </row>
    <row r="8" s="33" customFormat="true" ht="28.5" hidden="false" customHeight="true" outlineLevel="0" collapsed="false">
      <c r="A8" s="124" t="s">
        <v>47</v>
      </c>
      <c r="B8" s="125" t="s">
        <v>344</v>
      </c>
      <c r="C8" s="56" t="n">
        <v>6634740</v>
      </c>
      <c r="D8" s="56" t="n">
        <v>28266</v>
      </c>
      <c r="E8" s="56" t="n">
        <v>28266</v>
      </c>
      <c r="F8" s="56" t="n">
        <v>0</v>
      </c>
      <c r="G8" s="56" t="n">
        <v>68</v>
      </c>
      <c r="H8" s="56" t="n">
        <v>132188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15077</v>
      </c>
      <c r="O8" s="56" t="n">
        <v>52287</v>
      </c>
      <c r="P8" s="56" t="n">
        <v>444580</v>
      </c>
      <c r="Q8" s="56" t="n">
        <v>5129439</v>
      </c>
      <c r="R8" s="56" t="n">
        <v>832381</v>
      </c>
    </row>
    <row r="9" customFormat="false" ht="30.75" hidden="false" customHeight="true" outlineLevel="0" collapsed="false">
      <c r="A9" s="63" t="s">
        <v>50</v>
      </c>
      <c r="B9" s="125" t="s">
        <v>345</v>
      </c>
      <c r="C9" s="56" t="n">
        <v>100036</v>
      </c>
      <c r="D9" s="56" t="n">
        <v>3</v>
      </c>
      <c r="E9" s="56" t="n">
        <v>3</v>
      </c>
      <c r="F9" s="56" t="n">
        <v>0</v>
      </c>
      <c r="G9" s="56" t="n">
        <v>68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14998</v>
      </c>
      <c r="O9" s="56" t="n">
        <v>16588</v>
      </c>
      <c r="P9" s="56" t="n">
        <v>27360</v>
      </c>
      <c r="Q9" s="56" t="n">
        <v>40805</v>
      </c>
      <c r="R9" s="56" t="n">
        <v>106</v>
      </c>
    </row>
    <row r="10" customFormat="false" ht="30.75" hidden="false" customHeight="true" outlineLevel="0" collapsed="false">
      <c r="A10" s="63" t="s">
        <v>53</v>
      </c>
      <c r="B10" s="125" t="s">
        <v>346</v>
      </c>
      <c r="C10" s="56" t="n">
        <v>534</v>
      </c>
      <c r="D10" s="56" t="n">
        <v>3</v>
      </c>
      <c r="E10" s="56" t="n">
        <v>3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488</v>
      </c>
      <c r="Q10" s="56" t="n">
        <v>0</v>
      </c>
      <c r="R10" s="56" t="n">
        <v>43</v>
      </c>
    </row>
    <row r="11" customFormat="false" ht="33" hidden="false" customHeight="true" outlineLevel="0" collapsed="false">
      <c r="A11" s="124" t="s">
        <v>60</v>
      </c>
      <c r="B11" s="125" t="s">
        <v>347</v>
      </c>
      <c r="C11" s="56" t="n">
        <v>6534704</v>
      </c>
      <c r="D11" s="56" t="n">
        <v>28263</v>
      </c>
      <c r="E11" s="56" t="n">
        <v>28263</v>
      </c>
      <c r="F11" s="56" t="n">
        <v>0</v>
      </c>
      <c r="G11" s="56" t="n">
        <v>0</v>
      </c>
      <c r="H11" s="56" t="n">
        <v>132188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79</v>
      </c>
      <c r="O11" s="56" t="n">
        <v>35699</v>
      </c>
      <c r="P11" s="56" t="n">
        <v>417220</v>
      </c>
      <c r="Q11" s="56" t="n">
        <v>5088634</v>
      </c>
      <c r="R11" s="56" t="n">
        <v>832275</v>
      </c>
    </row>
    <row r="12" customFormat="false" ht="39.75" hidden="false" customHeight="true" outlineLevel="0" collapsed="false">
      <c r="A12" s="63" t="s">
        <v>62</v>
      </c>
      <c r="B12" s="125" t="s">
        <v>348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39.75" hidden="false" customHeight="true" outlineLevel="0" collapsed="false">
      <c r="A13" s="63" t="s">
        <v>349</v>
      </c>
      <c r="B13" s="125" t="s">
        <v>35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39.75" hidden="false" customHeight="true" outlineLevel="0" collapsed="false">
      <c r="A14" s="124" t="s">
        <v>72</v>
      </c>
      <c r="B14" s="125" t="s">
        <v>351</v>
      </c>
      <c r="C14" s="56" t="n">
        <v>6275337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35642</v>
      </c>
      <c r="P14" s="56" t="n">
        <v>318784</v>
      </c>
      <c r="Q14" s="56" t="n">
        <v>5088634</v>
      </c>
      <c r="R14" s="56" t="n">
        <v>832275</v>
      </c>
    </row>
    <row r="15" customFormat="false" ht="25.5" hidden="false" customHeight="true" outlineLevel="0" collapsed="false">
      <c r="A15" s="63" t="s">
        <v>82</v>
      </c>
      <c r="B15" s="125" t="s">
        <v>352</v>
      </c>
      <c r="C15" s="56" t="n">
        <v>5594769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7772</v>
      </c>
      <c r="P15" s="56" t="n">
        <v>12210</v>
      </c>
      <c r="Q15" s="56" t="n">
        <v>4742512</v>
      </c>
      <c r="R15" s="56" t="n">
        <v>832275</v>
      </c>
    </row>
    <row r="16" customFormat="false" ht="72" hidden="false" customHeight="true" outlineLevel="0" collapsed="false">
      <c r="A16" s="124" t="s">
        <v>86</v>
      </c>
      <c r="B16" s="125" t="s">
        <v>353</v>
      </c>
      <c r="C16" s="56" t="n">
        <v>231104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132188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79</v>
      </c>
      <c r="O16" s="56" t="n">
        <v>57</v>
      </c>
      <c r="P16" s="56" t="n">
        <v>98436</v>
      </c>
      <c r="Q16" s="56" t="n">
        <v>0</v>
      </c>
      <c r="R16" s="56" t="n">
        <v>0</v>
      </c>
    </row>
    <row r="17" customFormat="false" ht="27" hidden="false" customHeight="true" outlineLevel="0" collapsed="false">
      <c r="A17" s="63" t="s">
        <v>82</v>
      </c>
      <c r="B17" s="125" t="s">
        <v>354</v>
      </c>
      <c r="C17" s="56" t="n">
        <v>88531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79</v>
      </c>
      <c r="O17" s="56" t="n">
        <v>0</v>
      </c>
      <c r="P17" s="56" t="n">
        <v>88452</v>
      </c>
      <c r="Q17" s="56" t="n">
        <v>0</v>
      </c>
      <c r="R17" s="56" t="n">
        <v>0</v>
      </c>
    </row>
    <row r="18" customFormat="false" ht="31.5" hidden="false" customHeight="true" outlineLevel="0" collapsed="false">
      <c r="A18" s="124" t="s">
        <v>93</v>
      </c>
      <c r="B18" s="125" t="s">
        <v>355</v>
      </c>
      <c r="C18" s="56" t="n">
        <v>28263</v>
      </c>
      <c r="D18" s="56" t="n">
        <v>28263</v>
      </c>
      <c r="E18" s="56" t="n">
        <v>28263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31.5" hidden="false" customHeight="true" outlineLevel="0" collapsed="false">
      <c r="A19" s="124" t="s">
        <v>99</v>
      </c>
      <c r="B19" s="125" t="s">
        <v>356</v>
      </c>
      <c r="C19" s="56" t="n">
        <v>645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645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31.5" hidden="false" customHeight="true" outlineLevel="0" collapsed="false">
      <c r="A20" s="63" t="s">
        <v>49</v>
      </c>
      <c r="B20" s="12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customFormat="false" ht="31.5" hidden="false" customHeight="true" outlineLevel="0" collapsed="false">
      <c r="A21" s="63" t="s">
        <v>101</v>
      </c>
      <c r="B21" s="125" t="s">
        <v>357</v>
      </c>
      <c r="C21" s="56" t="n">
        <v>645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645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44.25" hidden="false" customHeight="true" outlineLevel="0" collapsed="false">
      <c r="A22" s="63" t="s">
        <v>105</v>
      </c>
      <c r="B22" s="125" t="s">
        <v>358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40.5" hidden="false" customHeight="true" outlineLevel="0" collapsed="false">
      <c r="A23" s="63" t="s">
        <v>107</v>
      </c>
      <c r="B23" s="125" t="s">
        <v>359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39" hidden="false" customHeight="true" outlineLevel="0" collapsed="false">
      <c r="A24" s="63" t="s">
        <v>109</v>
      </c>
      <c r="B24" s="125" t="s">
        <v>36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38.25" hidden="false" customHeight="false" outlineLevel="0" collapsed="false">
      <c r="A25" s="63" t="s">
        <v>111</v>
      </c>
      <c r="B25" s="125" t="s">
        <v>361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  <row r="26" customFormat="false" ht="25.5" hidden="false" customHeight="false" outlineLevel="0" collapsed="false">
      <c r="A26" s="63" t="s">
        <v>362</v>
      </c>
      <c r="B26" s="125" t="s">
        <v>363</v>
      </c>
      <c r="C26" s="56" t="n">
        <v>2602460</v>
      </c>
      <c r="D26" s="56" t="n">
        <v>11892</v>
      </c>
      <c r="E26" s="56" t="n">
        <v>11892</v>
      </c>
      <c r="F26" s="56" t="n">
        <v>0</v>
      </c>
      <c r="G26" s="56" t="n">
        <v>5</v>
      </c>
      <c r="H26" s="56" t="n">
        <v>36869</v>
      </c>
      <c r="I26" s="56" t="n">
        <v>1111</v>
      </c>
      <c r="J26" s="56" t="n">
        <v>1111</v>
      </c>
      <c r="K26" s="56" t="n">
        <v>0</v>
      </c>
      <c r="L26" s="56" t="n">
        <v>12</v>
      </c>
      <c r="M26" s="56" t="n">
        <v>36</v>
      </c>
      <c r="N26" s="56" t="n">
        <v>6719</v>
      </c>
      <c r="O26" s="56" t="n">
        <v>7484</v>
      </c>
      <c r="P26" s="56" t="n">
        <v>203411</v>
      </c>
      <c r="Q26" s="56" t="n">
        <v>1997536</v>
      </c>
      <c r="R26" s="56" t="n">
        <v>337247</v>
      </c>
    </row>
    <row r="27" customFormat="false" ht="47.25" hidden="false" customHeight="true" outlineLevel="0" collapsed="false">
      <c r="A27" s="63" t="s">
        <v>60</v>
      </c>
      <c r="B27" s="125" t="s">
        <v>364</v>
      </c>
      <c r="C27" s="56" t="n">
        <v>2507539</v>
      </c>
      <c r="D27" s="56" t="n">
        <v>10163</v>
      </c>
      <c r="E27" s="56" t="n">
        <v>10163</v>
      </c>
      <c r="F27" s="56" t="n">
        <v>0</v>
      </c>
      <c r="G27" s="56" t="n">
        <v>0</v>
      </c>
      <c r="H27" s="56" t="n">
        <v>12239</v>
      </c>
      <c r="I27" s="56" t="n">
        <v>1100</v>
      </c>
      <c r="J27" s="56" t="n">
        <v>1100</v>
      </c>
      <c r="K27" s="56" t="n">
        <v>0</v>
      </c>
      <c r="L27" s="56" t="n">
        <v>0</v>
      </c>
      <c r="M27" s="56" t="n">
        <v>0</v>
      </c>
      <c r="N27" s="56" t="n">
        <v>344</v>
      </c>
      <c r="O27" s="56" t="n">
        <v>5162</v>
      </c>
      <c r="P27" s="56" t="n">
        <v>143689</v>
      </c>
      <c r="Q27" s="56" t="n">
        <v>1997510</v>
      </c>
      <c r="R27" s="56" t="n">
        <v>337231</v>
      </c>
    </row>
    <row r="28" customFormat="false" ht="47.25" hidden="false" customHeight="true" outlineLevel="0" collapsed="false">
      <c r="A28" s="63" t="s">
        <v>49</v>
      </c>
      <c r="B28" s="12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47.25" hidden="false" customHeight="true" outlineLevel="0" collapsed="false">
      <c r="A29" s="63" t="s">
        <v>365</v>
      </c>
      <c r="B29" s="125" t="s">
        <v>366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</row>
    <row r="30" customFormat="false" ht="30" hidden="false" customHeight="true" outlineLevel="0" collapsed="false">
      <c r="A30" s="63" t="s">
        <v>367</v>
      </c>
      <c r="B30" s="125" t="s">
        <v>368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</row>
    <row r="31" customFormat="false" ht="38.25" hidden="false" customHeight="false" outlineLevel="0" collapsed="false">
      <c r="A31" s="124" t="s">
        <v>72</v>
      </c>
      <c r="B31" s="125" t="s">
        <v>369</v>
      </c>
      <c r="C31" s="56" t="n">
        <v>2479481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1100</v>
      </c>
      <c r="J31" s="56" t="n">
        <v>110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5156</v>
      </c>
      <c r="P31" s="56" t="n">
        <v>138384</v>
      </c>
      <c r="Q31" s="56" t="n">
        <v>1997510</v>
      </c>
      <c r="R31" s="56" t="n">
        <v>337231</v>
      </c>
    </row>
    <row r="32" customFormat="false" ht="31.5" hidden="false" customHeight="true" outlineLevel="0" collapsed="false">
      <c r="A32" s="63" t="s">
        <v>82</v>
      </c>
      <c r="B32" s="125" t="s">
        <v>370</v>
      </c>
      <c r="C32" s="56" t="n">
        <v>2266951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3149</v>
      </c>
      <c r="P32" s="56" t="n">
        <v>4944</v>
      </c>
      <c r="Q32" s="56" t="n">
        <v>1921626</v>
      </c>
      <c r="R32" s="56" t="n">
        <v>337231</v>
      </c>
    </row>
    <row r="33" customFormat="false" ht="69" hidden="false" customHeight="true" outlineLevel="0" collapsed="false">
      <c r="A33" s="124" t="s">
        <v>86</v>
      </c>
      <c r="B33" s="125" t="s">
        <v>371</v>
      </c>
      <c r="C33" s="56" t="n">
        <v>17895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12239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344</v>
      </c>
      <c r="O33" s="56" t="n">
        <v>6</v>
      </c>
      <c r="P33" s="56" t="n">
        <v>5305</v>
      </c>
      <c r="Q33" s="56" t="n">
        <v>0</v>
      </c>
      <c r="R33" s="56" t="n">
        <v>0</v>
      </c>
    </row>
    <row r="34" customFormat="false" ht="30.75" hidden="false" customHeight="true" outlineLevel="0" collapsed="false">
      <c r="A34" s="63" t="s">
        <v>82</v>
      </c>
      <c r="B34" s="125" t="s">
        <v>372</v>
      </c>
      <c r="C34" s="56" t="n">
        <v>5408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344</v>
      </c>
      <c r="O34" s="56" t="n">
        <v>0</v>
      </c>
      <c r="P34" s="56" t="n">
        <v>5064</v>
      </c>
      <c r="Q34" s="56" t="n">
        <v>0</v>
      </c>
      <c r="R34" s="56" t="n">
        <v>0</v>
      </c>
    </row>
    <row r="35" customFormat="false" ht="30.75" hidden="false" customHeight="true" outlineLevel="0" collapsed="false">
      <c r="A35" s="124" t="s">
        <v>93</v>
      </c>
      <c r="B35" s="125" t="s">
        <v>373</v>
      </c>
      <c r="C35" s="56" t="n">
        <v>10163</v>
      </c>
      <c r="D35" s="56" t="n">
        <v>10163</v>
      </c>
      <c r="E35" s="56" t="n">
        <v>10163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</row>
    <row r="36" customFormat="false" ht="30.75" hidden="false" customHeight="true" outlineLevel="0" collapsed="false">
      <c r="A36" s="124" t="s">
        <v>99</v>
      </c>
      <c r="B36" s="125" t="s">
        <v>374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</row>
    <row r="37" customFormat="false" ht="37.5" hidden="false" customHeight="true" outlineLevel="0" collapsed="false">
      <c r="A37" s="63" t="s">
        <v>105</v>
      </c>
      <c r="B37" s="125" t="s">
        <v>375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</row>
    <row r="38" customFormat="false" ht="37.5" hidden="false" customHeight="true" outlineLevel="0" collapsed="false">
      <c r="A38" s="63" t="s">
        <v>107</v>
      </c>
      <c r="B38" s="125" t="s">
        <v>376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</row>
    <row r="39" customFormat="false" ht="13.5" hidden="false" customHeight="true" outlineLevel="0" collapsed="false">
      <c r="A39" s="63" t="s">
        <v>109</v>
      </c>
      <c r="B39" s="125" t="s">
        <v>377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</row>
    <row r="40" customFormat="false" ht="51.75" hidden="false" customHeight="true" outlineLevel="0" collapsed="false">
      <c r="A40" s="63" t="s">
        <v>111</v>
      </c>
      <c r="B40" s="125" t="s">
        <v>378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</row>
    <row r="41" customFormat="false" ht="15" hidden="false" customHeight="false" outlineLevel="0" collapsed="false">
      <c r="A41" s="54" t="s">
        <v>115</v>
      </c>
      <c r="B41" s="125" t="s">
        <v>379</v>
      </c>
      <c r="C41" s="56" t="n">
        <v>42013945</v>
      </c>
      <c r="D41" s="56" t="n">
        <v>145282</v>
      </c>
      <c r="E41" s="56" t="n">
        <v>145282</v>
      </c>
      <c r="F41" s="56" t="n">
        <v>0</v>
      </c>
      <c r="G41" s="56" t="n">
        <v>209</v>
      </c>
      <c r="H41" s="56" t="n">
        <v>590099</v>
      </c>
      <c r="I41" s="56" t="n">
        <v>3311</v>
      </c>
      <c r="J41" s="56" t="n">
        <v>3311</v>
      </c>
      <c r="K41" s="56" t="n">
        <v>0</v>
      </c>
      <c r="L41" s="56" t="n">
        <v>12</v>
      </c>
      <c r="M41" s="56" t="n">
        <v>36</v>
      </c>
      <c r="N41" s="56" t="n">
        <v>54430</v>
      </c>
      <c r="O41" s="56" t="n">
        <v>221289</v>
      </c>
      <c r="P41" s="56" t="n">
        <v>2352907</v>
      </c>
      <c r="Q41" s="56" t="n">
        <v>33133645</v>
      </c>
      <c r="R41" s="56" t="n">
        <v>5510676</v>
      </c>
    </row>
    <row r="42" customFormat="false" ht="15" hidden="false" customHeight="false" outlineLevel="0" collapsed="false">
      <c r="A42" s="126"/>
      <c r="B42" s="127"/>
      <c r="C42" s="128"/>
      <c r="D42" s="128"/>
      <c r="E42" s="128"/>
      <c r="F42" s="129"/>
      <c r="G42" s="128"/>
      <c r="H42" s="129"/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5" hidden="false" customHeight="false" outlineLevel="0" collapsed="false">
      <c r="A43" s="131" t="s">
        <v>380</v>
      </c>
      <c r="B43" s="132"/>
      <c r="C43" s="132"/>
      <c r="D43" s="128"/>
      <c r="E43" s="128"/>
      <c r="F43" s="129"/>
      <c r="G43" s="128"/>
      <c r="H43" s="129"/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45" hidden="false" customHeight="false" outlineLevel="0" collapsed="false">
      <c r="A44" s="122" t="s">
        <v>381</v>
      </c>
      <c r="B44" s="133" t="s">
        <v>28</v>
      </c>
      <c r="C44" s="133" t="s">
        <v>381</v>
      </c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</row>
    <row r="45" customFormat="false" ht="15" hidden="false" customHeight="false" outlineLevel="0" collapsed="false">
      <c r="A45" s="54" t="s">
        <v>43</v>
      </c>
      <c r="B45" s="125" t="s">
        <v>44</v>
      </c>
      <c r="C45" s="125" t="s">
        <v>326</v>
      </c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</row>
    <row r="46" customFormat="false" ht="15" hidden="false" customHeight="false" outlineLevel="0" collapsed="false">
      <c r="A46" s="54" t="s">
        <v>286</v>
      </c>
      <c r="B46" s="125"/>
      <c r="C46" s="125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</row>
    <row r="47" customFormat="false" ht="38.25" hidden="false" customHeight="false" outlineLevel="0" collapsed="false">
      <c r="A47" s="92" t="s">
        <v>382</v>
      </c>
      <c r="B47" s="125" t="s">
        <v>383</v>
      </c>
      <c r="C47" s="56" t="n">
        <v>1119881</v>
      </c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100" zoomScalePageLayoutView="75" workbookViewId="0">
      <selection pane="topLeft" activeCell="C71" activeCellId="0" sqref="C71:C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7" width="69.13"/>
    <col collapsed="false" customWidth="true" hidden="false" outlineLevel="0" max="2" min="2" style="117" width="6.56"/>
    <col collapsed="false" customWidth="true" hidden="false" outlineLevel="0" max="3" min="3" style="117" width="13.28"/>
    <col collapsed="false" customWidth="true" hidden="false" outlineLevel="0" max="4" min="4" style="117" width="16.56"/>
    <col collapsed="false" customWidth="true" hidden="false" outlineLevel="0" max="5" min="5" style="117" width="14.14"/>
    <col collapsed="false" customWidth="true" hidden="false" outlineLevel="0" max="6" min="6" style="117" width="14.7"/>
    <col collapsed="false" customWidth="true" hidden="false" outlineLevel="0" max="7" min="7" style="117" width="10.41"/>
    <col collapsed="false" customWidth="false" hidden="false" outlineLevel="0" max="257" min="8" style="117" width="8.85"/>
  </cols>
  <sheetData>
    <row r="1" customFormat="false" ht="33.6" hidden="false" customHeight="true" outlineLevel="0" collapsed="false">
      <c r="A1" s="118" t="s">
        <v>384</v>
      </c>
      <c r="B1" s="118"/>
      <c r="C1" s="118"/>
      <c r="D1" s="118"/>
      <c r="E1" s="118"/>
      <c r="F1" s="118"/>
    </row>
    <row r="2" customFormat="false" ht="13.15" hidden="false" customHeight="true" outlineLevel="0" collapsed="false">
      <c r="A2" s="135"/>
      <c r="B2" s="68"/>
      <c r="C2" s="68"/>
      <c r="D2" s="68"/>
      <c r="E2" s="68"/>
      <c r="F2" s="68" t="s">
        <v>27</v>
      </c>
    </row>
    <row r="3" customFormat="false" ht="16.15" hidden="false" customHeight="true" outlineLevel="0" collapsed="false">
      <c r="A3" s="47"/>
      <c r="B3" s="44" t="s">
        <v>28</v>
      </c>
      <c r="C3" s="44" t="s">
        <v>385</v>
      </c>
      <c r="D3" s="44" t="s">
        <v>386</v>
      </c>
      <c r="E3" s="44"/>
      <c r="F3" s="44"/>
    </row>
    <row r="4" customFormat="false" ht="124.15" hidden="false" customHeight="true" outlineLevel="0" collapsed="false">
      <c r="A4" s="47"/>
      <c r="B4" s="44"/>
      <c r="C4" s="44"/>
      <c r="D4" s="44" t="s">
        <v>387</v>
      </c>
      <c r="E4" s="44" t="s">
        <v>388</v>
      </c>
      <c r="F4" s="44" t="s">
        <v>389</v>
      </c>
    </row>
    <row r="5" s="123" customFormat="true" ht="12.75" hidden="false" customHeight="false" outlineLevel="0" collapsed="false">
      <c r="A5" s="49" t="s">
        <v>43</v>
      </c>
      <c r="B5" s="49" t="s">
        <v>44</v>
      </c>
      <c r="C5" s="49" t="n">
        <v>1</v>
      </c>
      <c r="D5" s="49" t="n">
        <v>2</v>
      </c>
      <c r="E5" s="49" t="n">
        <v>3</v>
      </c>
      <c r="F5" s="49" t="n">
        <v>4</v>
      </c>
    </row>
    <row r="6" customFormat="false" ht="25.5" hidden="false" customHeight="false" outlineLevel="0" collapsed="false">
      <c r="A6" s="54" t="s">
        <v>390</v>
      </c>
      <c r="B6" s="55" t="s">
        <v>391</v>
      </c>
      <c r="C6" s="56" t="n">
        <v>1044927</v>
      </c>
      <c r="D6" s="56" t="n">
        <v>767927</v>
      </c>
      <c r="E6" s="56" t="n">
        <v>108950</v>
      </c>
      <c r="F6" s="56" t="n">
        <v>168050</v>
      </c>
      <c r="G6" s="136" t="n">
        <f aca="false">C6+C39</f>
        <v>2233623</v>
      </c>
    </row>
    <row r="7" customFormat="false" ht="12.75" hidden="false" customHeight="false" outlineLevel="0" collapsed="false">
      <c r="A7" s="57" t="s">
        <v>47</v>
      </c>
      <c r="B7" s="55" t="s">
        <v>392</v>
      </c>
      <c r="C7" s="56" t="n">
        <v>1007206</v>
      </c>
      <c r="D7" s="56" t="n">
        <v>744202</v>
      </c>
      <c r="E7" s="56" t="n">
        <v>107071</v>
      </c>
      <c r="F7" s="56" t="n">
        <v>155933</v>
      </c>
    </row>
    <row r="8" customFormat="false" ht="32.25" hidden="false" customHeight="true" outlineLevel="0" collapsed="false">
      <c r="A8" s="57" t="s">
        <v>49</v>
      </c>
      <c r="B8" s="55"/>
      <c r="C8" s="55"/>
      <c r="D8" s="55"/>
      <c r="E8" s="55"/>
      <c r="F8" s="55"/>
    </row>
    <row r="9" customFormat="false" ht="32.25" hidden="false" customHeight="true" outlineLevel="0" collapsed="false">
      <c r="A9" s="58" t="s">
        <v>50</v>
      </c>
      <c r="B9" s="55" t="s">
        <v>393</v>
      </c>
      <c r="C9" s="56" t="n">
        <v>686061</v>
      </c>
      <c r="D9" s="56" t="n">
        <v>468641</v>
      </c>
      <c r="E9" s="56" t="n">
        <v>97081</v>
      </c>
      <c r="F9" s="56" t="n">
        <v>120339</v>
      </c>
    </row>
    <row r="10" customFormat="false" ht="12.75" hidden="false" customHeight="false" outlineLevel="0" collapsed="false">
      <c r="A10" s="58" t="s">
        <v>52</v>
      </c>
      <c r="B10" s="55"/>
      <c r="C10" s="55"/>
      <c r="D10" s="55"/>
      <c r="E10" s="55"/>
      <c r="F10" s="55"/>
    </row>
    <row r="11" customFormat="false" ht="38.25" hidden="false" customHeight="true" outlineLevel="0" collapsed="false">
      <c r="A11" s="59" t="s">
        <v>53</v>
      </c>
      <c r="B11" s="55" t="s">
        <v>394</v>
      </c>
      <c r="C11" s="56" t="n">
        <v>201968</v>
      </c>
      <c r="D11" s="56" t="n">
        <v>140454</v>
      </c>
      <c r="E11" s="56" t="n">
        <v>27006</v>
      </c>
      <c r="F11" s="56" t="n">
        <v>34508</v>
      </c>
    </row>
    <row r="12" customFormat="false" ht="38.25" hidden="false" customHeight="true" outlineLevel="0" collapsed="false">
      <c r="A12" s="59" t="s">
        <v>395</v>
      </c>
      <c r="B12" s="55" t="s">
        <v>396</v>
      </c>
      <c r="C12" s="56" t="n">
        <v>58394</v>
      </c>
      <c r="D12" s="56" t="n">
        <v>43426</v>
      </c>
      <c r="E12" s="56" t="n">
        <v>4022</v>
      </c>
      <c r="F12" s="56" t="n">
        <v>10946</v>
      </c>
    </row>
    <row r="13" customFormat="false" ht="30" hidden="false" customHeight="true" outlineLevel="0" collapsed="false">
      <c r="A13" s="59" t="s">
        <v>57</v>
      </c>
      <c r="B13" s="55"/>
      <c r="C13" s="55"/>
      <c r="D13" s="55"/>
      <c r="E13" s="55"/>
      <c r="F13" s="55"/>
      <c r="I13" s="137"/>
    </row>
    <row r="14" customFormat="false" ht="38.25" hidden="false" customHeight="true" outlineLevel="0" collapsed="false">
      <c r="A14" s="60" t="s">
        <v>397</v>
      </c>
      <c r="B14" s="55" t="s">
        <v>398</v>
      </c>
      <c r="C14" s="56" t="n">
        <v>57903</v>
      </c>
      <c r="D14" s="56" t="n">
        <v>43062</v>
      </c>
      <c r="E14" s="56" t="n">
        <v>3955</v>
      </c>
      <c r="F14" s="56" t="n">
        <v>10886</v>
      </c>
    </row>
    <row r="15" customFormat="false" ht="28.5" hidden="false" customHeight="true" outlineLevel="0" collapsed="false">
      <c r="A15" s="58" t="s">
        <v>60</v>
      </c>
      <c r="B15" s="55" t="s">
        <v>399</v>
      </c>
      <c r="C15" s="56" t="n">
        <v>321145</v>
      </c>
      <c r="D15" s="56" t="n">
        <v>275561</v>
      </c>
      <c r="E15" s="56" t="n">
        <v>9990</v>
      </c>
      <c r="F15" s="56" t="n">
        <v>35594</v>
      </c>
    </row>
    <row r="16" customFormat="false" ht="51" hidden="false" customHeight="true" outlineLevel="0" collapsed="false">
      <c r="A16" s="59" t="s">
        <v>400</v>
      </c>
      <c r="B16" s="55" t="s">
        <v>401</v>
      </c>
      <c r="C16" s="56" t="n">
        <v>12163</v>
      </c>
      <c r="D16" s="56" t="n">
        <v>11562</v>
      </c>
      <c r="E16" s="56" t="n">
        <v>399</v>
      </c>
      <c r="F16" s="56" t="n">
        <v>202</v>
      </c>
    </row>
    <row r="17" customFormat="false" ht="21" hidden="false" customHeight="true" outlineLevel="0" collapsed="false">
      <c r="A17" s="59" t="s">
        <v>349</v>
      </c>
      <c r="B17" s="55" t="s">
        <v>402</v>
      </c>
      <c r="C17" s="56" t="n">
        <v>16397</v>
      </c>
      <c r="D17" s="56" t="n">
        <v>15418</v>
      </c>
      <c r="E17" s="56" t="n">
        <v>469</v>
      </c>
      <c r="F17" s="56" t="n">
        <v>510</v>
      </c>
    </row>
    <row r="18" customFormat="false" ht="33" hidden="false" customHeight="true" outlineLevel="0" collapsed="false">
      <c r="A18" s="59" t="s">
        <v>72</v>
      </c>
      <c r="B18" s="55" t="s">
        <v>403</v>
      </c>
      <c r="C18" s="56" t="n">
        <v>269703</v>
      </c>
      <c r="D18" s="56" t="n">
        <v>232733</v>
      </c>
      <c r="E18" s="56" t="n">
        <v>5754</v>
      </c>
      <c r="F18" s="56" t="n">
        <v>31216</v>
      </c>
    </row>
    <row r="19" customFormat="false" ht="21" hidden="false" customHeight="true" outlineLevel="0" collapsed="false">
      <c r="A19" s="60" t="s">
        <v>74</v>
      </c>
      <c r="B19" s="55" t="s">
        <v>404</v>
      </c>
      <c r="C19" s="56" t="n">
        <v>7694</v>
      </c>
      <c r="D19" s="56" t="n">
        <v>5991</v>
      </c>
      <c r="E19" s="56" t="n">
        <v>463</v>
      </c>
      <c r="F19" s="56" t="n">
        <v>1240</v>
      </c>
    </row>
    <row r="20" customFormat="false" ht="21" hidden="false" customHeight="true" outlineLevel="0" collapsed="false">
      <c r="A20" s="60" t="s">
        <v>76</v>
      </c>
      <c r="B20" s="55" t="s">
        <v>405</v>
      </c>
      <c r="C20" s="56" t="n">
        <v>0</v>
      </c>
      <c r="D20" s="56" t="n">
        <v>0</v>
      </c>
      <c r="E20" s="56" t="n">
        <v>0</v>
      </c>
      <c r="F20" s="56" t="n">
        <v>0</v>
      </c>
    </row>
    <row r="21" customFormat="false" ht="21" hidden="false" customHeight="true" outlineLevel="0" collapsed="false">
      <c r="A21" s="60" t="s">
        <v>78</v>
      </c>
      <c r="B21" s="55" t="s">
        <v>406</v>
      </c>
      <c r="C21" s="56" t="n">
        <v>19731</v>
      </c>
      <c r="D21" s="56" t="n">
        <v>18257</v>
      </c>
      <c r="E21" s="56" t="n">
        <v>50</v>
      </c>
      <c r="F21" s="56" t="n">
        <v>1424</v>
      </c>
    </row>
    <row r="22" customFormat="false" ht="48.75" hidden="false" customHeight="true" outlineLevel="0" collapsed="false">
      <c r="A22" s="60" t="s">
        <v>80</v>
      </c>
      <c r="B22" s="55" t="s">
        <v>407</v>
      </c>
      <c r="C22" s="56" t="n">
        <v>225844</v>
      </c>
      <c r="D22" s="56" t="n">
        <v>193033</v>
      </c>
      <c r="E22" s="56" t="n">
        <v>4772</v>
      </c>
      <c r="F22" s="56" t="n">
        <v>28039</v>
      </c>
    </row>
    <row r="23" customFormat="false" ht="34.5" hidden="false" customHeight="true" outlineLevel="0" collapsed="false">
      <c r="A23" s="62" t="s">
        <v>82</v>
      </c>
      <c r="B23" s="55" t="s">
        <v>408</v>
      </c>
      <c r="C23" s="56" t="n">
        <v>42483</v>
      </c>
      <c r="D23" s="56" t="n">
        <v>37833</v>
      </c>
      <c r="E23" s="56" t="n">
        <v>1473</v>
      </c>
      <c r="F23" s="56" t="n">
        <v>3177</v>
      </c>
    </row>
    <row r="24" customFormat="false" ht="19.5" hidden="false" customHeight="true" outlineLevel="0" collapsed="false">
      <c r="A24" s="60" t="s">
        <v>84</v>
      </c>
      <c r="B24" s="55" t="s">
        <v>409</v>
      </c>
      <c r="C24" s="56" t="n">
        <v>16434</v>
      </c>
      <c r="D24" s="56" t="n">
        <v>15452</v>
      </c>
      <c r="E24" s="56" t="n">
        <v>469</v>
      </c>
      <c r="F24" s="56" t="n">
        <v>513</v>
      </c>
    </row>
    <row r="25" customFormat="false" ht="53.25" hidden="false" customHeight="true" outlineLevel="0" collapsed="false">
      <c r="A25" s="59" t="s">
        <v>86</v>
      </c>
      <c r="B25" s="55" t="s">
        <v>410</v>
      </c>
      <c r="C25" s="56" t="n">
        <v>37343</v>
      </c>
      <c r="D25" s="56" t="n">
        <v>30183</v>
      </c>
      <c r="E25" s="56" t="n">
        <v>3197</v>
      </c>
      <c r="F25" s="56" t="n">
        <v>3963</v>
      </c>
    </row>
    <row r="26" customFormat="false" ht="21.75" hidden="false" customHeight="true" outlineLevel="0" collapsed="false">
      <c r="A26" s="60" t="s">
        <v>88</v>
      </c>
      <c r="B26" s="55" t="s">
        <v>411</v>
      </c>
      <c r="C26" s="56" t="n">
        <v>36987</v>
      </c>
      <c r="D26" s="56" t="n">
        <v>29868</v>
      </c>
      <c r="E26" s="56" t="n">
        <v>3197</v>
      </c>
      <c r="F26" s="56" t="n">
        <v>3922</v>
      </c>
    </row>
    <row r="27" customFormat="false" ht="31.5" hidden="false" customHeight="true" outlineLevel="0" collapsed="false">
      <c r="A27" s="62" t="s">
        <v>82</v>
      </c>
      <c r="B27" s="55" t="s">
        <v>412</v>
      </c>
      <c r="C27" s="56" t="n">
        <v>12979</v>
      </c>
      <c r="D27" s="56" t="n">
        <v>10977</v>
      </c>
      <c r="E27" s="56" t="n">
        <v>1080</v>
      </c>
      <c r="F27" s="56" t="n">
        <v>922</v>
      </c>
    </row>
    <row r="28" customFormat="false" ht="39" hidden="false" customHeight="true" outlineLevel="0" collapsed="false">
      <c r="A28" s="60" t="s">
        <v>91</v>
      </c>
      <c r="B28" s="55" t="s">
        <v>413</v>
      </c>
      <c r="C28" s="56" t="n">
        <v>356</v>
      </c>
      <c r="D28" s="56" t="n">
        <v>315</v>
      </c>
      <c r="E28" s="56" t="n">
        <v>0</v>
      </c>
      <c r="F28" s="56" t="n">
        <v>41</v>
      </c>
    </row>
    <row r="29" customFormat="false" ht="39" hidden="false" customHeight="true" outlineLevel="0" collapsed="false">
      <c r="A29" s="59" t="s">
        <v>93</v>
      </c>
      <c r="B29" s="55" t="s">
        <v>414</v>
      </c>
      <c r="C29" s="56" t="n">
        <v>1973</v>
      </c>
      <c r="D29" s="56" t="n">
        <v>1117</v>
      </c>
      <c r="E29" s="56" t="n">
        <v>640</v>
      </c>
      <c r="F29" s="56" t="n">
        <v>216</v>
      </c>
    </row>
    <row r="30" customFormat="false" ht="39" hidden="false" customHeight="true" outlineLevel="0" collapsed="false">
      <c r="A30" s="60" t="s">
        <v>95</v>
      </c>
      <c r="B30" s="55" t="s">
        <v>415</v>
      </c>
      <c r="C30" s="56" t="n">
        <v>1973</v>
      </c>
      <c r="D30" s="56" t="n">
        <v>1117</v>
      </c>
      <c r="E30" s="56" t="n">
        <v>640</v>
      </c>
      <c r="F30" s="56" t="n">
        <v>216</v>
      </c>
    </row>
    <row r="31" customFormat="false" ht="39" hidden="false" customHeight="true" outlineLevel="0" collapsed="false">
      <c r="A31" s="60" t="s">
        <v>97</v>
      </c>
      <c r="B31" s="55" t="s">
        <v>416</v>
      </c>
      <c r="C31" s="56" t="n">
        <v>0</v>
      </c>
      <c r="D31" s="56" t="n">
        <v>0</v>
      </c>
      <c r="E31" s="56" t="n">
        <v>0</v>
      </c>
      <c r="F31" s="56" t="n">
        <v>0</v>
      </c>
    </row>
    <row r="32" customFormat="false" ht="39" hidden="false" customHeight="true" outlineLevel="0" collapsed="false">
      <c r="A32" s="57" t="s">
        <v>99</v>
      </c>
      <c r="B32" s="55" t="s">
        <v>417</v>
      </c>
      <c r="C32" s="56" t="n">
        <v>39675</v>
      </c>
      <c r="D32" s="56" t="n">
        <v>25571</v>
      </c>
      <c r="E32" s="56" t="n">
        <v>1936</v>
      </c>
      <c r="F32" s="56" t="n">
        <v>12168</v>
      </c>
    </row>
    <row r="33" customFormat="false" ht="33.75" hidden="false" customHeight="true" outlineLevel="0" collapsed="false">
      <c r="A33" s="57" t="s">
        <v>49</v>
      </c>
      <c r="B33" s="55"/>
      <c r="C33" s="55"/>
      <c r="D33" s="55"/>
      <c r="E33" s="55"/>
      <c r="F33" s="55"/>
    </row>
    <row r="34" customFormat="false" ht="30.75" hidden="false" customHeight="true" outlineLevel="0" collapsed="false">
      <c r="A34" s="58" t="s">
        <v>101</v>
      </c>
      <c r="B34" s="55" t="s">
        <v>418</v>
      </c>
      <c r="C34" s="56" t="n">
        <v>1954</v>
      </c>
      <c r="D34" s="56" t="n">
        <v>1846</v>
      </c>
      <c r="E34" s="56" t="n">
        <v>57</v>
      </c>
      <c r="F34" s="56" t="n">
        <v>51</v>
      </c>
    </row>
    <row r="35" s="138" customFormat="true" ht="25.5" hidden="false" customHeight="false" outlineLevel="0" collapsed="false">
      <c r="A35" s="58" t="s">
        <v>105</v>
      </c>
      <c r="B35" s="55" t="s">
        <v>419</v>
      </c>
      <c r="C35" s="56" t="n">
        <v>712</v>
      </c>
      <c r="D35" s="56" t="n">
        <v>606</v>
      </c>
      <c r="E35" s="56" t="n">
        <v>37</v>
      </c>
      <c r="F35" s="56" t="n">
        <v>69</v>
      </c>
    </row>
    <row r="36" customFormat="false" ht="12.75" hidden="false" customHeight="false" outlineLevel="0" collapsed="false">
      <c r="A36" s="58" t="s">
        <v>107</v>
      </c>
      <c r="B36" s="55" t="s">
        <v>420</v>
      </c>
      <c r="C36" s="56" t="n">
        <v>1975</v>
      </c>
      <c r="D36" s="56" t="n">
        <v>1510</v>
      </c>
      <c r="E36" s="56" t="n">
        <v>15</v>
      </c>
      <c r="F36" s="56" t="n">
        <v>450</v>
      </c>
    </row>
    <row r="37" customFormat="false" ht="32.25" hidden="false" customHeight="true" outlineLevel="0" collapsed="false">
      <c r="A37" s="58" t="s">
        <v>109</v>
      </c>
      <c r="B37" s="55" t="s">
        <v>421</v>
      </c>
      <c r="C37" s="56" t="n">
        <v>8947</v>
      </c>
      <c r="D37" s="56" t="n">
        <v>7846</v>
      </c>
      <c r="E37" s="56" t="n">
        <v>478</v>
      </c>
      <c r="F37" s="56" t="n">
        <v>623</v>
      </c>
    </row>
    <row r="38" customFormat="false" ht="26.25" hidden="false" customHeight="true" outlineLevel="0" collapsed="false">
      <c r="A38" s="58" t="s">
        <v>111</v>
      </c>
      <c r="B38" s="55" t="s">
        <v>422</v>
      </c>
      <c r="C38" s="56" t="n">
        <v>26087</v>
      </c>
      <c r="D38" s="56" t="n">
        <v>13763</v>
      </c>
      <c r="E38" s="56" t="n">
        <v>1349</v>
      </c>
      <c r="F38" s="56" t="n">
        <v>10975</v>
      </c>
    </row>
    <row r="39" s="139" customFormat="true" ht="32.25" hidden="false" customHeight="true" outlineLevel="0" collapsed="false">
      <c r="A39" s="54" t="s">
        <v>131</v>
      </c>
      <c r="B39" s="55" t="s">
        <v>423</v>
      </c>
      <c r="C39" s="56" t="n">
        <v>1188696</v>
      </c>
      <c r="D39" s="56" t="n">
        <v>846330</v>
      </c>
      <c r="E39" s="56" t="n">
        <v>139414</v>
      </c>
      <c r="F39" s="56" t="n">
        <v>202952</v>
      </c>
    </row>
    <row r="40" customFormat="false" ht="19.5" hidden="false" customHeight="true" outlineLevel="0" collapsed="false">
      <c r="A40" s="57" t="s">
        <v>60</v>
      </c>
      <c r="B40" s="55" t="s">
        <v>424</v>
      </c>
      <c r="C40" s="56" t="n">
        <v>187123</v>
      </c>
      <c r="D40" s="56" t="n">
        <v>158406</v>
      </c>
      <c r="E40" s="56" t="n">
        <v>6696</v>
      </c>
      <c r="F40" s="56" t="n">
        <v>22021</v>
      </c>
    </row>
    <row r="41" customFormat="false" ht="34.5" hidden="false" customHeight="true" outlineLevel="0" collapsed="false">
      <c r="A41" s="58" t="s">
        <v>400</v>
      </c>
      <c r="B41" s="55" t="s">
        <v>425</v>
      </c>
      <c r="C41" s="56" t="n">
        <v>20193</v>
      </c>
      <c r="D41" s="56" t="n">
        <v>19885</v>
      </c>
      <c r="E41" s="56" t="n">
        <v>121</v>
      </c>
      <c r="F41" s="56" t="n">
        <v>187</v>
      </c>
    </row>
    <row r="42" customFormat="false" ht="34.5" hidden="false" customHeight="true" outlineLevel="0" collapsed="false">
      <c r="A42" s="58" t="s">
        <v>367</v>
      </c>
      <c r="B42" s="55" t="s">
        <v>426</v>
      </c>
      <c r="C42" s="56" t="n">
        <v>1667</v>
      </c>
      <c r="D42" s="56" t="n">
        <v>1546</v>
      </c>
      <c r="E42" s="56" t="n">
        <v>65</v>
      </c>
      <c r="F42" s="56" t="n">
        <v>56</v>
      </c>
    </row>
    <row r="43" customFormat="false" ht="33" hidden="false" customHeight="true" outlineLevel="0" collapsed="false">
      <c r="A43" s="58" t="s">
        <v>72</v>
      </c>
      <c r="B43" s="55" t="s">
        <v>427</v>
      </c>
      <c r="C43" s="56" t="n">
        <v>146947</v>
      </c>
      <c r="D43" s="56" t="n">
        <v>123205</v>
      </c>
      <c r="E43" s="56" t="n">
        <v>4883</v>
      </c>
      <c r="F43" s="56" t="n">
        <v>18859</v>
      </c>
    </row>
    <row r="44" customFormat="false" ht="19.5" hidden="false" customHeight="true" outlineLevel="0" collapsed="false">
      <c r="A44" s="59" t="s">
        <v>74</v>
      </c>
      <c r="B44" s="55" t="s">
        <v>428</v>
      </c>
      <c r="C44" s="56" t="n">
        <v>2842</v>
      </c>
      <c r="D44" s="56" t="n">
        <v>1939</v>
      </c>
      <c r="E44" s="56" t="n">
        <v>201</v>
      </c>
      <c r="F44" s="56" t="n">
        <v>702</v>
      </c>
    </row>
    <row r="45" customFormat="false" ht="19.5" hidden="false" customHeight="true" outlineLevel="0" collapsed="false">
      <c r="A45" s="59" t="s">
        <v>76</v>
      </c>
      <c r="B45" s="55" t="s">
        <v>429</v>
      </c>
      <c r="C45" s="56" t="n">
        <v>29</v>
      </c>
      <c r="D45" s="56" t="n">
        <v>0</v>
      </c>
      <c r="E45" s="56" t="n">
        <v>29</v>
      </c>
      <c r="F45" s="56" t="n">
        <v>0</v>
      </c>
    </row>
    <row r="46" customFormat="false" ht="38.25" hidden="false" customHeight="true" outlineLevel="0" collapsed="false">
      <c r="A46" s="59" t="s">
        <v>78</v>
      </c>
      <c r="B46" s="55" t="s">
        <v>430</v>
      </c>
      <c r="C46" s="56" t="n">
        <v>5354</v>
      </c>
      <c r="D46" s="56" t="n">
        <v>4626</v>
      </c>
      <c r="E46" s="56" t="n">
        <v>71</v>
      </c>
      <c r="F46" s="56" t="n">
        <v>657</v>
      </c>
    </row>
    <row r="47" customFormat="false" ht="22.5" hidden="false" customHeight="true" outlineLevel="0" collapsed="false">
      <c r="A47" s="59" t="s">
        <v>80</v>
      </c>
      <c r="B47" s="55" t="s">
        <v>431</v>
      </c>
      <c r="C47" s="56" t="n">
        <v>137050</v>
      </c>
      <c r="D47" s="56" t="n">
        <v>115089</v>
      </c>
      <c r="E47" s="56" t="n">
        <v>4517</v>
      </c>
      <c r="F47" s="56" t="n">
        <v>17444</v>
      </c>
    </row>
    <row r="48" customFormat="false" ht="22.5" hidden="false" customHeight="true" outlineLevel="0" collapsed="false">
      <c r="A48" s="60" t="s">
        <v>82</v>
      </c>
      <c r="B48" s="55" t="s">
        <v>432</v>
      </c>
      <c r="C48" s="56" t="n">
        <v>14376</v>
      </c>
      <c r="D48" s="56" t="n">
        <v>12220</v>
      </c>
      <c r="E48" s="56" t="n">
        <v>679</v>
      </c>
      <c r="F48" s="56" t="n">
        <v>1477</v>
      </c>
    </row>
    <row r="49" customFormat="false" ht="22.5" hidden="false" customHeight="true" outlineLevel="0" collapsed="false">
      <c r="A49" s="59" t="s">
        <v>84</v>
      </c>
      <c r="B49" s="55" t="s">
        <v>433</v>
      </c>
      <c r="C49" s="56" t="n">
        <v>1672</v>
      </c>
      <c r="D49" s="56" t="n">
        <v>1551</v>
      </c>
      <c r="E49" s="56" t="n">
        <v>65</v>
      </c>
      <c r="F49" s="56" t="n">
        <v>56</v>
      </c>
    </row>
    <row r="50" customFormat="false" ht="45" hidden="false" customHeight="true" outlineLevel="0" collapsed="false">
      <c r="A50" s="58" t="s">
        <v>86</v>
      </c>
      <c r="B50" s="55" t="s">
        <v>434</v>
      </c>
      <c r="C50" s="56" t="n">
        <v>19050</v>
      </c>
      <c r="D50" s="56" t="n">
        <v>14777</v>
      </c>
      <c r="E50" s="56" t="n">
        <v>1373</v>
      </c>
      <c r="F50" s="56" t="n">
        <v>2900</v>
      </c>
    </row>
    <row r="51" customFormat="false" ht="32.25" hidden="false" customHeight="true" outlineLevel="0" collapsed="false">
      <c r="A51" s="59" t="s">
        <v>88</v>
      </c>
      <c r="B51" s="55" t="s">
        <v>435</v>
      </c>
      <c r="C51" s="56" t="n">
        <v>18825</v>
      </c>
      <c r="D51" s="56" t="n">
        <v>14584</v>
      </c>
      <c r="E51" s="56" t="n">
        <v>1373</v>
      </c>
      <c r="F51" s="56" t="n">
        <v>2868</v>
      </c>
    </row>
    <row r="52" customFormat="false" ht="31.5" hidden="false" customHeight="true" outlineLevel="0" collapsed="false">
      <c r="A52" s="60" t="s">
        <v>82</v>
      </c>
      <c r="B52" s="55" t="s">
        <v>436</v>
      </c>
      <c r="C52" s="56" t="n">
        <v>4945</v>
      </c>
      <c r="D52" s="56" t="n">
        <v>3745</v>
      </c>
      <c r="E52" s="56" t="n">
        <v>267</v>
      </c>
      <c r="F52" s="56" t="n">
        <v>933</v>
      </c>
    </row>
    <row r="53" customFormat="false" ht="31.5" hidden="false" customHeight="true" outlineLevel="0" collapsed="false">
      <c r="A53" s="59" t="s">
        <v>91</v>
      </c>
      <c r="B53" s="55" t="s">
        <v>437</v>
      </c>
      <c r="C53" s="56" t="n">
        <v>225</v>
      </c>
      <c r="D53" s="56" t="n">
        <v>193</v>
      </c>
      <c r="E53" s="56" t="n">
        <v>0</v>
      </c>
      <c r="F53" s="56" t="n">
        <v>32</v>
      </c>
    </row>
    <row r="54" customFormat="false" ht="31.5" hidden="false" customHeight="true" outlineLevel="0" collapsed="false">
      <c r="A54" s="58" t="s">
        <v>93</v>
      </c>
      <c r="B54" s="55" t="s">
        <v>438</v>
      </c>
      <c r="C54" s="56" t="n">
        <v>938</v>
      </c>
      <c r="D54" s="56" t="n">
        <v>544</v>
      </c>
      <c r="E54" s="56" t="n">
        <v>319</v>
      </c>
      <c r="F54" s="56" t="n">
        <v>75</v>
      </c>
    </row>
    <row r="55" customFormat="false" ht="31.5" hidden="false" customHeight="true" outlineLevel="0" collapsed="false">
      <c r="A55" s="59" t="s">
        <v>95</v>
      </c>
      <c r="B55" s="55" t="s">
        <v>439</v>
      </c>
      <c r="C55" s="56" t="n">
        <v>938</v>
      </c>
      <c r="D55" s="56" t="n">
        <v>544</v>
      </c>
      <c r="E55" s="56" t="n">
        <v>319</v>
      </c>
      <c r="F55" s="56" t="n">
        <v>75</v>
      </c>
    </row>
    <row r="56" customFormat="false" ht="26.25" hidden="false" customHeight="true" outlineLevel="0" collapsed="false">
      <c r="A56" s="59" t="s">
        <v>97</v>
      </c>
      <c r="B56" s="55" t="s">
        <v>440</v>
      </c>
      <c r="C56" s="56" t="n">
        <v>0</v>
      </c>
      <c r="D56" s="56" t="n">
        <v>0</v>
      </c>
      <c r="E56" s="56" t="n">
        <v>0</v>
      </c>
      <c r="F56" s="56" t="n">
        <v>0</v>
      </c>
    </row>
    <row r="57" customFormat="false" ht="26.25" hidden="false" customHeight="true" outlineLevel="0" collapsed="false">
      <c r="A57" s="57" t="s">
        <v>99</v>
      </c>
      <c r="B57" s="55" t="s">
        <v>441</v>
      </c>
      <c r="C57" s="56" t="n">
        <v>26660</v>
      </c>
      <c r="D57" s="56" t="n">
        <v>17621</v>
      </c>
      <c r="E57" s="56" t="n">
        <v>1551</v>
      </c>
      <c r="F57" s="56" t="n">
        <v>7488</v>
      </c>
    </row>
    <row r="58" customFormat="false" ht="25.5" hidden="false" customHeight="false" outlineLevel="0" collapsed="false">
      <c r="A58" s="58" t="s">
        <v>105</v>
      </c>
      <c r="B58" s="55" t="s">
        <v>442</v>
      </c>
      <c r="C58" s="56" t="n">
        <v>398</v>
      </c>
      <c r="D58" s="56" t="n">
        <v>305</v>
      </c>
      <c r="E58" s="56" t="n">
        <v>66</v>
      </c>
      <c r="F58" s="56" t="n">
        <v>27</v>
      </c>
    </row>
    <row r="59" customFormat="false" ht="12.75" hidden="false" customHeight="false" outlineLevel="0" collapsed="false">
      <c r="A59" s="58" t="s">
        <v>107</v>
      </c>
      <c r="B59" s="55" t="s">
        <v>443</v>
      </c>
      <c r="C59" s="56" t="n">
        <v>3860</v>
      </c>
      <c r="D59" s="56" t="n">
        <v>3051</v>
      </c>
      <c r="E59" s="56" t="n">
        <v>26</v>
      </c>
      <c r="F59" s="56" t="n">
        <v>783</v>
      </c>
    </row>
    <row r="60" customFormat="false" ht="25.5" hidden="false" customHeight="false" outlineLevel="0" collapsed="false">
      <c r="A60" s="58" t="s">
        <v>109</v>
      </c>
      <c r="B60" s="55" t="s">
        <v>444</v>
      </c>
      <c r="C60" s="56" t="n">
        <v>4917</v>
      </c>
      <c r="D60" s="56" t="n">
        <v>4459</v>
      </c>
      <c r="E60" s="56" t="n">
        <v>143</v>
      </c>
      <c r="F60" s="56" t="n">
        <v>315</v>
      </c>
      <c r="G60" s="140"/>
      <c r="H60" s="140"/>
      <c r="I60" s="140"/>
    </row>
    <row r="61" customFormat="false" ht="30.75" hidden="false" customHeight="true" outlineLevel="0" collapsed="false">
      <c r="A61" s="58" t="s">
        <v>111</v>
      </c>
      <c r="B61" s="55" t="s">
        <v>445</v>
      </c>
      <c r="C61" s="56" t="n">
        <v>17485</v>
      </c>
      <c r="D61" s="56" t="n">
        <v>9806</v>
      </c>
      <c r="E61" s="56" t="n">
        <v>1316</v>
      </c>
      <c r="F61" s="56" t="n">
        <v>6363</v>
      </c>
      <c r="G61" s="140"/>
      <c r="H61" s="140"/>
      <c r="I61" s="140"/>
    </row>
    <row r="62" customFormat="false" ht="12.75" hidden="false" customHeight="false" outlineLevel="0" collapsed="false">
      <c r="A62" s="58" t="s">
        <v>446</v>
      </c>
      <c r="B62" s="55"/>
      <c r="C62" s="55"/>
      <c r="D62" s="55"/>
      <c r="E62" s="55"/>
      <c r="F62" s="55"/>
      <c r="G62" s="141"/>
      <c r="H62" s="141"/>
      <c r="I62" s="141"/>
    </row>
    <row r="63" customFormat="false" ht="25.5" hidden="false" customHeight="false" outlineLevel="0" collapsed="false">
      <c r="A63" s="59" t="s">
        <v>447</v>
      </c>
      <c r="B63" s="55" t="s">
        <v>448</v>
      </c>
      <c r="C63" s="56" t="n">
        <v>1954</v>
      </c>
      <c r="D63" s="56" t="n">
        <v>1846</v>
      </c>
      <c r="E63" s="56" t="n">
        <v>57</v>
      </c>
      <c r="F63" s="56" t="n">
        <v>51</v>
      </c>
      <c r="G63" s="141"/>
      <c r="H63" s="141"/>
      <c r="I63" s="141"/>
      <c r="J63" s="141"/>
    </row>
    <row r="64" customFormat="false" ht="25.5" hidden="false" customHeight="false" outlineLevel="0" collapsed="false">
      <c r="A64" s="57" t="s">
        <v>113</v>
      </c>
      <c r="B64" s="55" t="s">
        <v>449</v>
      </c>
      <c r="C64" s="56" t="n">
        <v>1147132</v>
      </c>
      <c r="D64" s="56" t="n">
        <v>832043</v>
      </c>
      <c r="E64" s="56" t="n">
        <v>139658</v>
      </c>
      <c r="F64" s="56" t="n">
        <v>175431</v>
      </c>
      <c r="G64" s="141"/>
      <c r="H64" s="141"/>
      <c r="I64" s="141"/>
      <c r="J64" s="141"/>
    </row>
    <row r="65" customFormat="false" ht="12.75" hidden="false" customHeight="false" outlineLevel="0" collapsed="false">
      <c r="A65" s="54" t="s">
        <v>115</v>
      </c>
      <c r="B65" s="55" t="s">
        <v>450</v>
      </c>
      <c r="C65" s="56" t="n">
        <v>7112290</v>
      </c>
      <c r="D65" s="56" t="n">
        <v>5326586</v>
      </c>
      <c r="E65" s="56" t="n">
        <v>687759</v>
      </c>
      <c r="F65" s="56" t="n">
        <v>1097945</v>
      </c>
      <c r="G65" s="141"/>
      <c r="H65" s="141"/>
      <c r="I65" s="141"/>
      <c r="J65" s="141"/>
    </row>
    <row r="66" customFormat="false" ht="12.75" hidden="false" customHeight="false" outlineLevel="0" collapsed="false">
      <c r="A66" s="142"/>
      <c r="B66" s="143"/>
      <c r="C66" s="144"/>
      <c r="D66" s="144"/>
      <c r="E66" s="144"/>
      <c r="F66" s="144"/>
      <c r="G66" s="141"/>
      <c r="H66" s="141"/>
      <c r="I66" s="141"/>
      <c r="J66" s="141"/>
    </row>
    <row r="67" customFormat="false" ht="12.75" hidden="false" customHeight="false" outlineLevel="0" collapsed="false">
      <c r="A67" s="131" t="s">
        <v>451</v>
      </c>
      <c r="B67" s="72"/>
      <c r="C67" s="72"/>
    </row>
    <row r="68" customFormat="false" ht="25.5" hidden="false" customHeight="false" outlineLevel="0" collapsed="false">
      <c r="A68" s="122" t="s">
        <v>381</v>
      </c>
      <c r="B68" s="122" t="s">
        <v>28</v>
      </c>
      <c r="C68" s="122" t="s">
        <v>452</v>
      </c>
    </row>
    <row r="69" customFormat="false" ht="12.75" hidden="false" customHeight="false" outlineLevel="0" collapsed="false">
      <c r="A69" s="54" t="s">
        <v>43</v>
      </c>
      <c r="B69" s="55" t="s">
        <v>44</v>
      </c>
      <c r="C69" s="55" t="s">
        <v>326</v>
      </c>
    </row>
    <row r="70" customFormat="false" ht="12.75" hidden="false" customHeight="false" outlineLevel="0" collapsed="false">
      <c r="A70" s="54" t="s">
        <v>286</v>
      </c>
      <c r="B70" s="55"/>
      <c r="C70" s="55"/>
    </row>
    <row r="71" customFormat="false" ht="12.75" hidden="false" customHeight="false" outlineLevel="0" collapsed="false">
      <c r="A71" s="92" t="s">
        <v>187</v>
      </c>
      <c r="B71" s="55" t="s">
        <v>453</v>
      </c>
      <c r="C71" s="56" t="n">
        <v>0</v>
      </c>
    </row>
    <row r="72" customFormat="false" ht="12.75" hidden="false" customHeight="false" outlineLevel="0" collapsed="false">
      <c r="A72" s="92" t="s">
        <v>186</v>
      </c>
      <c r="B72" s="55"/>
      <c r="C72" s="55"/>
    </row>
    <row r="73" customFormat="false" ht="25.5" hidden="false" customHeight="false" outlineLevel="0" collapsed="false">
      <c r="A73" s="93" t="s">
        <v>454</v>
      </c>
      <c r="B73" s="55" t="s">
        <v>455</v>
      </c>
      <c r="C73" s="56" t="n">
        <v>884626</v>
      </c>
    </row>
    <row r="74" customFormat="false" ht="12.75" hidden="false" customHeight="false" outlineLevel="0" collapsed="false">
      <c r="A74" s="58" t="s">
        <v>456</v>
      </c>
      <c r="B74" s="55" t="s">
        <v>457</v>
      </c>
      <c r="C74" s="56" t="n">
        <v>858517</v>
      </c>
    </row>
    <row r="75" customFormat="false" ht="12.75" hidden="false" customHeight="false" outlineLevel="0" collapsed="false">
      <c r="A75" s="58" t="s">
        <v>458</v>
      </c>
      <c r="B75" s="55" t="s">
        <v>459</v>
      </c>
      <c r="C75" s="56" t="n">
        <v>26109</v>
      </c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C71" activeCellId="0" sqref="C71: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6.41"/>
    <col collapsed="false" customWidth="true" hidden="false" outlineLevel="0" max="2" min="2" style="145" width="6.41"/>
    <col collapsed="false" customWidth="true" hidden="false" outlineLevel="0" max="3" min="3" style="145" width="11.56"/>
    <col collapsed="false" customWidth="true" hidden="false" outlineLevel="0" max="4" min="4" style="145" width="12.99"/>
    <col collapsed="false" customWidth="true" hidden="false" outlineLevel="0" max="5" min="5" style="145" width="14.7"/>
    <col collapsed="false" customWidth="true" hidden="false" outlineLevel="0" max="6" min="6" style="145" width="18.56"/>
    <col collapsed="false" customWidth="false" hidden="false" outlineLevel="0" max="257" min="7" style="145" width="9.14"/>
  </cols>
  <sheetData>
    <row r="1" customFormat="false" ht="45.75" hidden="false" customHeight="true" outlineLevel="0" collapsed="false">
      <c r="A1" s="146" t="s">
        <v>460</v>
      </c>
      <c r="B1" s="146"/>
      <c r="C1" s="146"/>
      <c r="D1" s="146"/>
      <c r="E1" s="146"/>
      <c r="F1" s="146"/>
    </row>
    <row r="2" customFormat="false" ht="13.15" hidden="false" customHeight="true" outlineLevel="0" collapsed="false">
      <c r="A2" s="147"/>
      <c r="B2" s="41"/>
      <c r="C2" s="41"/>
      <c r="D2" s="41"/>
      <c r="E2" s="41"/>
      <c r="F2" s="41" t="s">
        <v>27</v>
      </c>
    </row>
    <row r="3" customFormat="false" ht="16.15" hidden="false" customHeight="true" outlineLevel="0" collapsed="false">
      <c r="A3" s="47"/>
      <c r="B3" s="44" t="s">
        <v>28</v>
      </c>
      <c r="C3" s="148" t="s">
        <v>461</v>
      </c>
      <c r="D3" s="149" t="s">
        <v>462</v>
      </c>
      <c r="E3" s="149"/>
      <c r="F3" s="149"/>
    </row>
    <row r="4" customFormat="false" ht="72.75" hidden="false" customHeight="true" outlineLevel="0" collapsed="false">
      <c r="A4" s="47"/>
      <c r="B4" s="44"/>
      <c r="C4" s="148"/>
      <c r="D4" s="44" t="s">
        <v>463</v>
      </c>
      <c r="E4" s="44" t="s">
        <v>464</v>
      </c>
      <c r="F4" s="44" t="s">
        <v>465</v>
      </c>
    </row>
    <row r="5" s="53" customFormat="true" ht="12.75" hidden="false" customHeight="false" outlineLevel="0" collapsed="false">
      <c r="A5" s="49" t="s">
        <v>43</v>
      </c>
      <c r="B5" s="49" t="s">
        <v>44</v>
      </c>
      <c r="C5" s="49" t="n">
        <v>1</v>
      </c>
      <c r="D5" s="49" t="n">
        <v>2</v>
      </c>
      <c r="E5" s="49" t="n">
        <v>3</v>
      </c>
      <c r="F5" s="49" t="n">
        <v>4</v>
      </c>
    </row>
    <row r="6" customFormat="false" ht="25.5" hidden="false" customHeight="false" outlineLevel="0" collapsed="false">
      <c r="A6" s="54" t="s">
        <v>390</v>
      </c>
      <c r="B6" s="55" t="s">
        <v>466</v>
      </c>
      <c r="C6" s="56" t="n">
        <v>96399</v>
      </c>
      <c r="D6" s="56" t="n">
        <v>82311</v>
      </c>
      <c r="E6" s="56" t="n">
        <v>6572</v>
      </c>
      <c r="F6" s="56" t="n">
        <v>7516</v>
      </c>
    </row>
    <row r="7" customFormat="false" ht="12.75" hidden="false" customHeight="false" outlineLevel="0" collapsed="false">
      <c r="A7" s="57" t="s">
        <v>47</v>
      </c>
      <c r="B7" s="55" t="s">
        <v>467</v>
      </c>
      <c r="C7" s="56" t="n">
        <v>96382</v>
      </c>
      <c r="D7" s="56" t="n">
        <v>82303</v>
      </c>
      <c r="E7" s="56" t="n">
        <v>6567</v>
      </c>
      <c r="F7" s="56" t="n">
        <v>7512</v>
      </c>
    </row>
    <row r="8" customFormat="false" ht="27.75" hidden="false" customHeight="true" outlineLevel="0" collapsed="false">
      <c r="A8" s="57" t="s">
        <v>49</v>
      </c>
      <c r="B8" s="55"/>
      <c r="C8" s="55"/>
      <c r="D8" s="55"/>
      <c r="E8" s="55"/>
      <c r="F8" s="55"/>
    </row>
    <row r="9" customFormat="false" ht="27.75" hidden="false" customHeight="true" outlineLevel="0" collapsed="false">
      <c r="A9" s="58" t="s">
        <v>50</v>
      </c>
      <c r="B9" s="55" t="s">
        <v>468</v>
      </c>
      <c r="C9" s="56" t="n">
        <v>30855</v>
      </c>
      <c r="D9" s="56" t="n">
        <v>27561</v>
      </c>
      <c r="E9" s="56" t="n">
        <v>2374</v>
      </c>
      <c r="F9" s="56" t="n">
        <v>920</v>
      </c>
    </row>
    <row r="10" customFormat="false" ht="12.75" hidden="false" customHeight="false" outlineLevel="0" collapsed="false">
      <c r="A10" s="58" t="s">
        <v>52</v>
      </c>
      <c r="B10" s="55"/>
      <c r="C10" s="55"/>
      <c r="D10" s="55"/>
      <c r="E10" s="55"/>
      <c r="F10" s="55"/>
    </row>
    <row r="11" customFormat="false" ht="27.75" hidden="false" customHeight="true" outlineLevel="0" collapsed="false">
      <c r="A11" s="59" t="s">
        <v>53</v>
      </c>
      <c r="B11" s="55" t="s">
        <v>469</v>
      </c>
      <c r="C11" s="56" t="n">
        <v>3796</v>
      </c>
      <c r="D11" s="56" t="n">
        <v>2985</v>
      </c>
      <c r="E11" s="56" t="n">
        <v>656</v>
      </c>
      <c r="F11" s="56" t="n">
        <v>155</v>
      </c>
    </row>
    <row r="12" customFormat="false" ht="27.75" hidden="false" customHeight="true" outlineLevel="0" collapsed="false">
      <c r="A12" s="59" t="s">
        <v>395</v>
      </c>
      <c r="B12" s="55" t="s">
        <v>470</v>
      </c>
      <c r="C12" s="56" t="n">
        <v>8513</v>
      </c>
      <c r="D12" s="56" t="n">
        <v>7586</v>
      </c>
      <c r="E12" s="56" t="n">
        <v>901</v>
      </c>
      <c r="F12" s="56" t="n">
        <v>26</v>
      </c>
    </row>
    <row r="13" customFormat="false" ht="15.75" hidden="false" customHeight="true" outlineLevel="0" collapsed="false">
      <c r="A13" s="59" t="s">
        <v>57</v>
      </c>
      <c r="B13" s="55"/>
      <c r="C13" s="55"/>
      <c r="D13" s="55"/>
      <c r="E13" s="55"/>
      <c r="F13" s="55"/>
    </row>
    <row r="14" customFormat="false" ht="33" hidden="false" customHeight="true" outlineLevel="0" collapsed="false">
      <c r="A14" s="60" t="s">
        <v>397</v>
      </c>
      <c r="B14" s="55" t="s">
        <v>471</v>
      </c>
      <c r="C14" s="56" t="n">
        <v>7001</v>
      </c>
      <c r="D14" s="56" t="n">
        <v>6196</v>
      </c>
      <c r="E14" s="56" t="n">
        <v>779</v>
      </c>
      <c r="F14" s="56" t="n">
        <v>26</v>
      </c>
    </row>
    <row r="15" customFormat="false" ht="12.75" hidden="false" customHeight="false" outlineLevel="0" collapsed="false">
      <c r="A15" s="58" t="s">
        <v>60</v>
      </c>
      <c r="B15" s="55" t="s">
        <v>472</v>
      </c>
      <c r="C15" s="56" t="n">
        <v>65527</v>
      </c>
      <c r="D15" s="56" t="n">
        <v>54742</v>
      </c>
      <c r="E15" s="56" t="n">
        <v>4193</v>
      </c>
      <c r="F15" s="56" t="n">
        <v>6592</v>
      </c>
    </row>
    <row r="16" customFormat="false" ht="18" hidden="false" customHeight="true" outlineLevel="0" collapsed="false">
      <c r="A16" s="59" t="s">
        <v>62</v>
      </c>
      <c r="B16" s="55" t="s">
        <v>473</v>
      </c>
      <c r="C16" s="56" t="n">
        <v>733</v>
      </c>
      <c r="D16" s="56" t="n">
        <v>574</v>
      </c>
      <c r="E16" s="56" t="n">
        <v>96</v>
      </c>
      <c r="F16" s="56" t="n">
        <v>63</v>
      </c>
    </row>
    <row r="17" customFormat="false" ht="18" hidden="false" customHeight="true" outlineLevel="0" collapsed="false">
      <c r="A17" s="59" t="s">
        <v>64</v>
      </c>
      <c r="B17" s="55" t="s">
        <v>474</v>
      </c>
      <c r="C17" s="56" t="n">
        <v>0</v>
      </c>
      <c r="D17" s="56" t="n">
        <v>0</v>
      </c>
      <c r="E17" s="56" t="n">
        <v>0</v>
      </c>
      <c r="F17" s="56" t="n">
        <v>0</v>
      </c>
    </row>
    <row r="18" customFormat="false" ht="43.5" hidden="false" customHeight="true" outlineLevel="0" collapsed="false">
      <c r="A18" s="59" t="s">
        <v>72</v>
      </c>
      <c r="B18" s="55" t="s">
        <v>475</v>
      </c>
      <c r="C18" s="56" t="n">
        <v>63096</v>
      </c>
      <c r="D18" s="56" t="n">
        <v>52816</v>
      </c>
      <c r="E18" s="56" t="n">
        <v>3960</v>
      </c>
      <c r="F18" s="56" t="n">
        <v>6320</v>
      </c>
    </row>
    <row r="19" customFormat="false" ht="18" hidden="false" customHeight="true" outlineLevel="0" collapsed="false">
      <c r="A19" s="60" t="s">
        <v>74</v>
      </c>
      <c r="B19" s="55" t="s">
        <v>476</v>
      </c>
      <c r="C19" s="56" t="n">
        <v>0</v>
      </c>
      <c r="D19" s="56" t="n">
        <v>0</v>
      </c>
      <c r="E19" s="56" t="n">
        <v>0</v>
      </c>
      <c r="F19" s="56" t="n">
        <v>0</v>
      </c>
    </row>
    <row r="20" customFormat="false" ht="18" hidden="false" customHeight="true" outlineLevel="0" collapsed="false">
      <c r="A20" s="60" t="s">
        <v>76</v>
      </c>
      <c r="B20" s="55" t="s">
        <v>477</v>
      </c>
      <c r="C20" s="56" t="n">
        <v>0</v>
      </c>
      <c r="D20" s="56" t="n">
        <v>0</v>
      </c>
      <c r="E20" s="56" t="n">
        <v>0</v>
      </c>
      <c r="F20" s="56" t="n">
        <v>0</v>
      </c>
    </row>
    <row r="21" customFormat="false" ht="18" hidden="false" customHeight="true" outlineLevel="0" collapsed="false">
      <c r="A21" s="60" t="s">
        <v>78</v>
      </c>
      <c r="B21" s="55" t="s">
        <v>478</v>
      </c>
      <c r="C21" s="56" t="n">
        <v>0</v>
      </c>
      <c r="D21" s="56" t="n">
        <v>0</v>
      </c>
      <c r="E21" s="56" t="n">
        <v>0</v>
      </c>
      <c r="F21" s="56" t="n">
        <v>0</v>
      </c>
    </row>
    <row r="22" customFormat="false" ht="43.5" hidden="false" customHeight="true" outlineLevel="0" collapsed="false">
      <c r="A22" s="60" t="s">
        <v>80</v>
      </c>
      <c r="B22" s="55" t="s">
        <v>479</v>
      </c>
      <c r="C22" s="56" t="n">
        <v>63096</v>
      </c>
      <c r="D22" s="56" t="n">
        <v>52816</v>
      </c>
      <c r="E22" s="56" t="n">
        <v>3960</v>
      </c>
      <c r="F22" s="56" t="n">
        <v>6320</v>
      </c>
    </row>
    <row r="23" customFormat="false" ht="33" hidden="false" customHeight="true" outlineLevel="0" collapsed="false">
      <c r="A23" s="62" t="s">
        <v>82</v>
      </c>
      <c r="B23" s="55" t="s">
        <v>480</v>
      </c>
      <c r="C23" s="56" t="n">
        <v>26</v>
      </c>
      <c r="D23" s="56" t="n">
        <v>0</v>
      </c>
      <c r="E23" s="56" t="n">
        <v>0</v>
      </c>
      <c r="F23" s="56" t="n">
        <v>26</v>
      </c>
    </row>
    <row r="24" customFormat="false" ht="16.5" hidden="false" customHeight="true" outlineLevel="0" collapsed="false">
      <c r="A24" s="60" t="s">
        <v>84</v>
      </c>
      <c r="B24" s="55" t="s">
        <v>481</v>
      </c>
      <c r="C24" s="56" t="n">
        <v>0</v>
      </c>
      <c r="D24" s="56" t="n">
        <v>0</v>
      </c>
      <c r="E24" s="56" t="n">
        <v>0</v>
      </c>
      <c r="F24" s="56" t="n">
        <v>0</v>
      </c>
    </row>
    <row r="25" customFormat="false" ht="49.5" hidden="false" customHeight="true" outlineLevel="0" collapsed="false">
      <c r="A25" s="59" t="s">
        <v>86</v>
      </c>
      <c r="B25" s="55" t="s">
        <v>482</v>
      </c>
      <c r="C25" s="56" t="n">
        <v>885</v>
      </c>
      <c r="D25" s="56" t="n">
        <v>681</v>
      </c>
      <c r="E25" s="56" t="n">
        <v>95</v>
      </c>
      <c r="F25" s="56" t="n">
        <v>109</v>
      </c>
    </row>
    <row r="26" customFormat="false" ht="22.5" hidden="false" customHeight="true" outlineLevel="0" collapsed="false">
      <c r="A26" s="60" t="s">
        <v>88</v>
      </c>
      <c r="B26" s="55" t="s">
        <v>483</v>
      </c>
      <c r="C26" s="56" t="n">
        <v>885</v>
      </c>
      <c r="D26" s="56" t="n">
        <v>681</v>
      </c>
      <c r="E26" s="56" t="n">
        <v>95</v>
      </c>
      <c r="F26" s="56" t="n">
        <v>109</v>
      </c>
    </row>
    <row r="27" customFormat="false" ht="32.25" hidden="false" customHeight="true" outlineLevel="0" collapsed="false">
      <c r="A27" s="62" t="s">
        <v>82</v>
      </c>
      <c r="B27" s="55" t="s">
        <v>484</v>
      </c>
      <c r="C27" s="56" t="n">
        <v>0</v>
      </c>
      <c r="D27" s="56" t="n">
        <v>0</v>
      </c>
      <c r="E27" s="56" t="n">
        <v>0</v>
      </c>
      <c r="F27" s="56" t="n">
        <v>0</v>
      </c>
    </row>
    <row r="28" customFormat="false" ht="32.25" hidden="false" customHeight="true" outlineLevel="0" collapsed="false">
      <c r="A28" s="60" t="s">
        <v>91</v>
      </c>
      <c r="B28" s="55" t="s">
        <v>485</v>
      </c>
      <c r="C28" s="56" t="n">
        <v>0</v>
      </c>
      <c r="D28" s="56" t="n">
        <v>0</v>
      </c>
      <c r="E28" s="56" t="n">
        <v>0</v>
      </c>
      <c r="F28" s="56" t="n">
        <v>0</v>
      </c>
    </row>
    <row r="29" customFormat="false" ht="32.25" hidden="false" customHeight="true" outlineLevel="0" collapsed="false">
      <c r="A29" s="59" t="s">
        <v>93</v>
      </c>
      <c r="B29" s="55" t="s">
        <v>486</v>
      </c>
      <c r="C29" s="56" t="n">
        <v>813</v>
      </c>
      <c r="D29" s="56" t="n">
        <v>671</v>
      </c>
      <c r="E29" s="56" t="n">
        <v>42</v>
      </c>
      <c r="F29" s="56" t="n">
        <v>100</v>
      </c>
    </row>
    <row r="30" customFormat="false" ht="42" hidden="false" customHeight="true" outlineLevel="0" collapsed="false">
      <c r="A30" s="60" t="s">
        <v>95</v>
      </c>
      <c r="B30" s="55" t="s">
        <v>487</v>
      </c>
      <c r="C30" s="56" t="n">
        <v>813</v>
      </c>
      <c r="D30" s="56" t="n">
        <v>671</v>
      </c>
      <c r="E30" s="56" t="n">
        <v>42</v>
      </c>
      <c r="F30" s="56" t="n">
        <v>100</v>
      </c>
    </row>
    <row r="31" customFormat="false" ht="45" hidden="false" customHeight="true" outlineLevel="0" collapsed="false">
      <c r="A31" s="60" t="s">
        <v>97</v>
      </c>
      <c r="B31" s="55" t="s">
        <v>488</v>
      </c>
      <c r="C31" s="56" t="n">
        <v>0</v>
      </c>
      <c r="D31" s="56" t="n">
        <v>0</v>
      </c>
      <c r="E31" s="56" t="n">
        <v>0</v>
      </c>
      <c r="F31" s="56" t="n">
        <v>0</v>
      </c>
    </row>
    <row r="32" customFormat="false" ht="32.25" hidden="false" customHeight="true" outlineLevel="0" collapsed="false">
      <c r="A32" s="57" t="s">
        <v>99</v>
      </c>
      <c r="B32" s="55" t="s">
        <v>489</v>
      </c>
      <c r="C32" s="56" t="n">
        <v>202</v>
      </c>
      <c r="D32" s="56" t="n">
        <v>99</v>
      </c>
      <c r="E32" s="56" t="n">
        <v>91</v>
      </c>
      <c r="F32" s="56" t="n">
        <v>12</v>
      </c>
    </row>
    <row r="33" customFormat="false" ht="27" hidden="false" customHeight="true" outlineLevel="0" collapsed="false">
      <c r="A33" s="57" t="s">
        <v>49</v>
      </c>
      <c r="B33" s="55"/>
      <c r="C33" s="55"/>
      <c r="D33" s="55"/>
      <c r="E33" s="55"/>
      <c r="F33" s="55"/>
    </row>
    <row r="34" customFormat="false" ht="30" hidden="false" customHeight="true" outlineLevel="0" collapsed="false">
      <c r="A34" s="58" t="s">
        <v>101</v>
      </c>
      <c r="B34" s="55" t="s">
        <v>490</v>
      </c>
      <c r="C34" s="56" t="n">
        <v>185</v>
      </c>
      <c r="D34" s="56" t="n">
        <v>91</v>
      </c>
      <c r="E34" s="56" t="n">
        <v>86</v>
      </c>
      <c r="F34" s="56" t="n">
        <v>8</v>
      </c>
    </row>
    <row r="35" customFormat="false" ht="25.5" hidden="false" customHeight="false" outlineLevel="0" collapsed="false">
      <c r="A35" s="58" t="s">
        <v>105</v>
      </c>
      <c r="B35" s="55" t="s">
        <v>491</v>
      </c>
      <c r="C35" s="56" t="n">
        <v>1</v>
      </c>
      <c r="D35" s="56" t="n">
        <v>0</v>
      </c>
      <c r="E35" s="56" t="n">
        <v>0</v>
      </c>
      <c r="F35" s="56" t="n">
        <v>1</v>
      </c>
    </row>
    <row r="36" customFormat="false" ht="12.75" hidden="false" customHeight="false" outlineLevel="0" collapsed="false">
      <c r="A36" s="58" t="s">
        <v>107</v>
      </c>
      <c r="B36" s="55" t="s">
        <v>492</v>
      </c>
      <c r="C36" s="56" t="n">
        <v>11</v>
      </c>
      <c r="D36" s="56" t="n">
        <v>8</v>
      </c>
      <c r="E36" s="56" t="n">
        <v>0</v>
      </c>
      <c r="F36" s="56" t="n">
        <v>3</v>
      </c>
    </row>
    <row r="37" customFormat="false" ht="25.5" hidden="false" customHeight="false" outlineLevel="0" collapsed="false">
      <c r="A37" s="58" t="s">
        <v>109</v>
      </c>
      <c r="B37" s="55" t="s">
        <v>493</v>
      </c>
      <c r="C37" s="56" t="n">
        <v>0</v>
      </c>
      <c r="D37" s="56" t="n">
        <v>0</v>
      </c>
      <c r="E37" s="56" t="n">
        <v>0</v>
      </c>
      <c r="F37" s="56" t="n">
        <v>0</v>
      </c>
    </row>
    <row r="38" customFormat="false" ht="25.5" hidden="false" customHeight="false" outlineLevel="0" collapsed="false">
      <c r="A38" s="58" t="s">
        <v>111</v>
      </c>
      <c r="B38" s="55" t="s">
        <v>494</v>
      </c>
      <c r="C38" s="56" t="n">
        <v>5</v>
      </c>
      <c r="D38" s="56" t="n">
        <v>0</v>
      </c>
      <c r="E38" s="56" t="n">
        <v>5</v>
      </c>
      <c r="F38" s="56" t="n">
        <v>0</v>
      </c>
    </row>
    <row r="39" s="150" customFormat="true" ht="25.5" hidden="false" customHeight="false" outlineLevel="0" collapsed="false">
      <c r="A39" s="54" t="s">
        <v>131</v>
      </c>
      <c r="B39" s="55" t="s">
        <v>495</v>
      </c>
      <c r="C39" s="56" t="n">
        <v>171421</v>
      </c>
      <c r="D39" s="56" t="n">
        <v>140696</v>
      </c>
      <c r="E39" s="56" t="n">
        <v>15421</v>
      </c>
      <c r="F39" s="56" t="n">
        <v>15304</v>
      </c>
    </row>
    <row r="40" customFormat="false" ht="16.5" hidden="false" customHeight="true" outlineLevel="0" collapsed="false">
      <c r="A40" s="57" t="s">
        <v>60</v>
      </c>
      <c r="B40" s="55" t="s">
        <v>496</v>
      </c>
      <c r="C40" s="56" t="n">
        <v>104662</v>
      </c>
      <c r="D40" s="56" t="n">
        <v>86960</v>
      </c>
      <c r="E40" s="56" t="n">
        <v>6236</v>
      </c>
      <c r="F40" s="56" t="n">
        <v>11466</v>
      </c>
    </row>
    <row r="41" customFormat="false" ht="42" hidden="false" customHeight="true" outlineLevel="0" collapsed="false">
      <c r="A41" s="58" t="s">
        <v>134</v>
      </c>
      <c r="B41" s="55" t="s">
        <v>497</v>
      </c>
      <c r="C41" s="56" t="n">
        <v>2460</v>
      </c>
      <c r="D41" s="56" t="n">
        <v>1793</v>
      </c>
      <c r="E41" s="56" t="n">
        <v>157</v>
      </c>
      <c r="F41" s="56" t="n">
        <v>510</v>
      </c>
    </row>
    <row r="42" customFormat="false" ht="37.5" hidden="false" customHeight="true" outlineLevel="0" collapsed="false">
      <c r="A42" s="58" t="s">
        <v>136</v>
      </c>
      <c r="B42" s="55" t="s">
        <v>498</v>
      </c>
      <c r="C42" s="56" t="n">
        <v>2865</v>
      </c>
      <c r="D42" s="56" t="n">
        <v>2822</v>
      </c>
      <c r="E42" s="56" t="n">
        <v>43</v>
      </c>
      <c r="F42" s="56" t="n">
        <v>0</v>
      </c>
    </row>
    <row r="43" customFormat="false" ht="36" hidden="false" customHeight="true" outlineLevel="0" collapsed="false">
      <c r="A43" s="58" t="s">
        <v>72</v>
      </c>
      <c r="B43" s="55" t="s">
        <v>499</v>
      </c>
      <c r="C43" s="56" t="n">
        <v>94899</v>
      </c>
      <c r="D43" s="56" t="n">
        <v>79385</v>
      </c>
      <c r="E43" s="56" t="n">
        <v>5877</v>
      </c>
      <c r="F43" s="56" t="n">
        <v>9637</v>
      </c>
    </row>
    <row r="44" customFormat="false" ht="16.5" hidden="false" customHeight="true" outlineLevel="0" collapsed="false">
      <c r="A44" s="59" t="s">
        <v>74</v>
      </c>
      <c r="B44" s="55" t="s">
        <v>500</v>
      </c>
      <c r="C44" s="56" t="n">
        <v>1</v>
      </c>
      <c r="D44" s="56" t="n">
        <v>1</v>
      </c>
      <c r="E44" s="56" t="n">
        <v>0</v>
      </c>
      <c r="F44" s="56" t="n">
        <v>0</v>
      </c>
    </row>
    <row r="45" customFormat="false" ht="16.5" hidden="false" customHeight="true" outlineLevel="0" collapsed="false">
      <c r="A45" s="59" t="s">
        <v>76</v>
      </c>
      <c r="B45" s="55" t="s">
        <v>501</v>
      </c>
      <c r="C45" s="56" t="n">
        <v>0</v>
      </c>
      <c r="D45" s="56" t="n">
        <v>0</v>
      </c>
      <c r="E45" s="56" t="n">
        <v>0</v>
      </c>
      <c r="F45" s="56" t="n">
        <v>0</v>
      </c>
    </row>
    <row r="46" customFormat="false" ht="43.5" hidden="false" customHeight="true" outlineLevel="0" collapsed="false">
      <c r="A46" s="59" t="s">
        <v>78</v>
      </c>
      <c r="B46" s="55" t="s">
        <v>502</v>
      </c>
      <c r="C46" s="56" t="n">
        <v>0</v>
      </c>
      <c r="D46" s="56" t="n">
        <v>0</v>
      </c>
      <c r="E46" s="56" t="n">
        <v>0</v>
      </c>
      <c r="F46" s="56" t="n">
        <v>0</v>
      </c>
    </row>
    <row r="47" customFormat="false" ht="15.75" hidden="false" customHeight="true" outlineLevel="0" collapsed="false">
      <c r="A47" s="59" t="s">
        <v>80</v>
      </c>
      <c r="B47" s="55" t="s">
        <v>503</v>
      </c>
      <c r="C47" s="56" t="n">
        <v>94025</v>
      </c>
      <c r="D47" s="56" t="n">
        <v>78554</v>
      </c>
      <c r="E47" s="56" t="n">
        <v>5834</v>
      </c>
      <c r="F47" s="56" t="n">
        <v>9637</v>
      </c>
    </row>
    <row r="48" customFormat="false" ht="15.75" hidden="false" customHeight="true" outlineLevel="0" collapsed="false">
      <c r="A48" s="60" t="s">
        <v>82</v>
      </c>
      <c r="B48" s="55" t="s">
        <v>504</v>
      </c>
      <c r="C48" s="56" t="n">
        <v>163</v>
      </c>
      <c r="D48" s="56" t="n">
        <v>0</v>
      </c>
      <c r="E48" s="56" t="n">
        <v>0</v>
      </c>
      <c r="F48" s="56" t="n">
        <v>163</v>
      </c>
    </row>
    <row r="49" customFormat="false" ht="15.75" hidden="false" customHeight="true" outlineLevel="0" collapsed="false">
      <c r="A49" s="59" t="s">
        <v>84</v>
      </c>
      <c r="B49" s="55" t="s">
        <v>505</v>
      </c>
      <c r="C49" s="56" t="n">
        <v>873</v>
      </c>
      <c r="D49" s="56" t="n">
        <v>830</v>
      </c>
      <c r="E49" s="56" t="n">
        <v>43</v>
      </c>
      <c r="F49" s="56" t="n">
        <v>0</v>
      </c>
    </row>
    <row r="50" customFormat="false" ht="45.75" hidden="false" customHeight="true" outlineLevel="0" collapsed="false">
      <c r="A50" s="58" t="s">
        <v>86</v>
      </c>
      <c r="B50" s="55" t="s">
        <v>506</v>
      </c>
      <c r="C50" s="56" t="n">
        <v>2827</v>
      </c>
      <c r="D50" s="56" t="n">
        <v>1936</v>
      </c>
      <c r="E50" s="56" t="n">
        <v>163</v>
      </c>
      <c r="F50" s="56" t="n">
        <v>728</v>
      </c>
    </row>
    <row r="51" customFormat="false" ht="31.5" hidden="false" customHeight="true" outlineLevel="0" collapsed="false">
      <c r="A51" s="59" t="s">
        <v>88</v>
      </c>
      <c r="B51" s="55" t="s">
        <v>507</v>
      </c>
      <c r="C51" s="56" t="n">
        <v>2827</v>
      </c>
      <c r="D51" s="56" t="n">
        <v>1936</v>
      </c>
      <c r="E51" s="56" t="n">
        <v>163</v>
      </c>
      <c r="F51" s="56" t="n">
        <v>728</v>
      </c>
    </row>
    <row r="52" customFormat="false" ht="33" hidden="false" customHeight="true" outlineLevel="0" collapsed="false">
      <c r="A52" s="60" t="s">
        <v>82</v>
      </c>
      <c r="B52" s="55" t="s">
        <v>508</v>
      </c>
      <c r="C52" s="56" t="n">
        <v>2</v>
      </c>
      <c r="D52" s="56" t="n">
        <v>0</v>
      </c>
      <c r="E52" s="56" t="n">
        <v>2</v>
      </c>
      <c r="F52" s="56" t="n">
        <v>0</v>
      </c>
    </row>
    <row r="53" customFormat="false" ht="33" hidden="false" customHeight="true" outlineLevel="0" collapsed="false">
      <c r="A53" s="59" t="s">
        <v>91</v>
      </c>
      <c r="B53" s="55" t="s">
        <v>509</v>
      </c>
      <c r="C53" s="56" t="n">
        <v>0</v>
      </c>
      <c r="D53" s="56" t="n">
        <v>0</v>
      </c>
      <c r="E53" s="56" t="n">
        <v>0</v>
      </c>
      <c r="F53" s="56" t="n">
        <v>0</v>
      </c>
    </row>
    <row r="54" customFormat="false" ht="33" hidden="false" customHeight="true" outlineLevel="0" collapsed="false">
      <c r="A54" s="58" t="s">
        <v>93</v>
      </c>
      <c r="B54" s="55" t="s">
        <v>510</v>
      </c>
      <c r="C54" s="56" t="n">
        <v>2484</v>
      </c>
      <c r="D54" s="56" t="n">
        <v>1854</v>
      </c>
      <c r="E54" s="56" t="n">
        <v>39</v>
      </c>
      <c r="F54" s="56" t="n">
        <v>591</v>
      </c>
    </row>
    <row r="55" customFormat="false" ht="33" hidden="false" customHeight="true" outlineLevel="0" collapsed="false">
      <c r="A55" s="59" t="s">
        <v>95</v>
      </c>
      <c r="B55" s="55" t="s">
        <v>511</v>
      </c>
      <c r="C55" s="56" t="n">
        <v>2484</v>
      </c>
      <c r="D55" s="56" t="n">
        <v>1854</v>
      </c>
      <c r="E55" s="56" t="n">
        <v>39</v>
      </c>
      <c r="F55" s="56" t="n">
        <v>591</v>
      </c>
    </row>
    <row r="56" customFormat="false" ht="25.5" hidden="false" customHeight="true" outlineLevel="0" collapsed="false">
      <c r="A56" s="59" t="s">
        <v>97</v>
      </c>
      <c r="B56" s="55" t="s">
        <v>512</v>
      </c>
      <c r="C56" s="56" t="n">
        <v>0</v>
      </c>
      <c r="D56" s="56" t="n">
        <v>0</v>
      </c>
      <c r="E56" s="56" t="n">
        <v>0</v>
      </c>
      <c r="F56" s="56" t="n">
        <v>0</v>
      </c>
    </row>
    <row r="57" customFormat="false" ht="42.75" hidden="false" customHeight="true" outlineLevel="0" collapsed="false">
      <c r="A57" s="57" t="s">
        <v>99</v>
      </c>
      <c r="B57" s="55" t="s">
        <v>513</v>
      </c>
      <c r="C57" s="56" t="n">
        <v>526</v>
      </c>
      <c r="D57" s="56" t="n">
        <v>418</v>
      </c>
      <c r="E57" s="56" t="n">
        <v>15</v>
      </c>
      <c r="F57" s="56" t="n">
        <v>93</v>
      </c>
    </row>
    <row r="58" customFormat="false" ht="25.5" hidden="false" customHeight="false" outlineLevel="0" collapsed="false">
      <c r="A58" s="58" t="s">
        <v>105</v>
      </c>
      <c r="B58" s="55" t="s">
        <v>514</v>
      </c>
      <c r="C58" s="56" t="n">
        <v>0</v>
      </c>
      <c r="D58" s="56" t="n">
        <v>0</v>
      </c>
      <c r="E58" s="56" t="n">
        <v>0</v>
      </c>
      <c r="F58" s="56" t="n">
        <v>0</v>
      </c>
    </row>
    <row r="59" customFormat="false" ht="19.5" hidden="false" customHeight="true" outlineLevel="0" collapsed="false">
      <c r="A59" s="58" t="s">
        <v>107</v>
      </c>
      <c r="B59" s="55" t="s">
        <v>515</v>
      </c>
      <c r="C59" s="56" t="n">
        <v>45</v>
      </c>
      <c r="D59" s="56" t="n">
        <v>38</v>
      </c>
      <c r="E59" s="56" t="n">
        <v>0</v>
      </c>
      <c r="F59" s="56" t="n">
        <v>7</v>
      </c>
    </row>
    <row r="60" customFormat="false" ht="25.5" hidden="false" customHeight="false" outlineLevel="0" collapsed="false">
      <c r="A60" s="58" t="s">
        <v>109</v>
      </c>
      <c r="B60" s="55" t="s">
        <v>516</v>
      </c>
      <c r="C60" s="56" t="n">
        <v>0</v>
      </c>
      <c r="D60" s="56" t="n">
        <v>0</v>
      </c>
      <c r="E60" s="56" t="n">
        <v>0</v>
      </c>
      <c r="F60" s="56" t="n">
        <v>0</v>
      </c>
    </row>
    <row r="61" s="117" customFormat="true" ht="27.75" hidden="false" customHeight="true" outlineLevel="0" collapsed="false">
      <c r="A61" s="58" t="s">
        <v>111</v>
      </c>
      <c r="B61" s="55" t="s">
        <v>517</v>
      </c>
      <c r="C61" s="56" t="n">
        <v>481</v>
      </c>
      <c r="D61" s="56" t="n">
        <v>380</v>
      </c>
      <c r="E61" s="56" t="n">
        <v>15</v>
      </c>
      <c r="F61" s="56" t="n">
        <v>86</v>
      </c>
      <c r="G61" s="140"/>
      <c r="H61" s="140"/>
      <c r="I61" s="140"/>
    </row>
    <row r="62" customFormat="false" ht="12.75" hidden="false" customHeight="false" outlineLevel="0" collapsed="false">
      <c r="A62" s="58" t="s">
        <v>518</v>
      </c>
      <c r="B62" s="55"/>
      <c r="C62" s="55"/>
      <c r="D62" s="55"/>
      <c r="E62" s="55"/>
      <c r="F62" s="55"/>
    </row>
    <row r="63" customFormat="false" ht="25.5" hidden="false" customHeight="false" outlineLevel="0" collapsed="false">
      <c r="A63" s="59" t="s">
        <v>447</v>
      </c>
      <c r="B63" s="55" t="s">
        <v>519</v>
      </c>
      <c r="C63" s="56" t="n">
        <v>151</v>
      </c>
      <c r="D63" s="56" t="n">
        <v>57</v>
      </c>
      <c r="E63" s="56" t="n">
        <v>86</v>
      </c>
      <c r="F63" s="56" t="n">
        <v>8</v>
      </c>
    </row>
    <row r="64" customFormat="false" ht="25.5" hidden="false" customHeight="false" outlineLevel="0" collapsed="false">
      <c r="A64" s="57" t="s">
        <v>113</v>
      </c>
      <c r="B64" s="55" t="s">
        <v>520</v>
      </c>
      <c r="C64" s="56" t="n">
        <v>62855</v>
      </c>
      <c r="D64" s="56" t="n">
        <v>50574</v>
      </c>
      <c r="E64" s="56" t="n">
        <v>8193</v>
      </c>
      <c r="F64" s="56" t="n">
        <v>4088</v>
      </c>
    </row>
    <row r="65" customFormat="false" ht="12.75" hidden="false" customHeight="false" outlineLevel="0" collapsed="false">
      <c r="A65" s="54" t="s">
        <v>115</v>
      </c>
      <c r="B65" s="55" t="s">
        <v>521</v>
      </c>
      <c r="C65" s="56" t="n">
        <v>985275</v>
      </c>
      <c r="D65" s="56" t="n">
        <v>822880</v>
      </c>
      <c r="E65" s="56" t="n">
        <v>72840</v>
      </c>
      <c r="F65" s="56" t="n">
        <v>89555</v>
      </c>
    </row>
    <row r="67" customFormat="false" ht="12.75" hidden="false" customHeight="false" outlineLevel="0" collapsed="false">
      <c r="A67" s="131" t="s">
        <v>522</v>
      </c>
      <c r="B67" s="72"/>
      <c r="C67" s="72"/>
    </row>
    <row r="68" customFormat="false" ht="38.25" hidden="false" customHeight="false" outlineLevel="0" collapsed="false">
      <c r="A68" s="122" t="s">
        <v>381</v>
      </c>
      <c r="B68" s="122" t="s">
        <v>28</v>
      </c>
      <c r="C68" s="122" t="s">
        <v>452</v>
      </c>
    </row>
    <row r="69" customFormat="false" ht="12.75" hidden="false" customHeight="false" outlineLevel="0" collapsed="false">
      <c r="A69" s="54" t="s">
        <v>43</v>
      </c>
      <c r="B69" s="55" t="s">
        <v>44</v>
      </c>
      <c r="C69" s="55" t="s">
        <v>326</v>
      </c>
    </row>
    <row r="70" customFormat="false" ht="12.75" hidden="false" customHeight="false" outlineLevel="0" collapsed="false">
      <c r="A70" s="54" t="s">
        <v>286</v>
      </c>
      <c r="B70" s="55"/>
      <c r="C70" s="55"/>
    </row>
    <row r="71" customFormat="false" ht="25.5" hidden="false" customHeight="false" outlineLevel="0" collapsed="false">
      <c r="A71" s="92" t="s">
        <v>187</v>
      </c>
      <c r="B71" s="55" t="s">
        <v>523</v>
      </c>
      <c r="C71" s="56" t="n">
        <v>0</v>
      </c>
    </row>
    <row r="72" customFormat="false" ht="51" hidden="false" customHeight="false" outlineLevel="0" collapsed="false">
      <c r="A72" s="92" t="s">
        <v>524</v>
      </c>
      <c r="B72" s="55" t="s">
        <v>525</v>
      </c>
      <c r="C72" s="56" t="n">
        <v>24789</v>
      </c>
    </row>
    <row r="75" customFormat="false" ht="21" hidden="false" customHeight="true" outlineLevel="0" collapsed="false">
      <c r="A75" s="151"/>
      <c r="B75" s="152"/>
      <c r="C75" s="153"/>
      <c r="D75" s="153"/>
      <c r="E75" s="153"/>
      <c r="F75" s="153"/>
    </row>
    <row r="76" customFormat="false" ht="14.25" hidden="false" customHeight="false" outlineLevel="0" collapsed="false">
      <c r="A76" s="151"/>
      <c r="B76" s="152"/>
      <c r="C76" s="153"/>
      <c r="D76" s="153"/>
      <c r="E76" s="153"/>
      <c r="F76" s="152"/>
    </row>
    <row r="77" customFormat="false" ht="12.75" hidden="false" customHeight="false" outlineLevel="0" collapsed="false">
      <c r="A77" s="151"/>
      <c r="B77" s="153"/>
      <c r="C77" s="153"/>
      <c r="D77" s="153"/>
      <c r="E77" s="153"/>
      <c r="F77" s="153"/>
    </row>
    <row r="78" customFormat="false" ht="12.75" hidden="false" customHeight="false" outlineLevel="0" collapsed="false">
      <c r="B78" s="153"/>
      <c r="C78" s="153"/>
      <c r="D78" s="153"/>
      <c r="E78" s="153"/>
      <c r="F78" s="153"/>
    </row>
    <row r="79" customFormat="false" ht="12.75" hidden="false" customHeight="false" outlineLevel="0" collapsed="false">
      <c r="A79" s="151"/>
      <c r="B79" s="153"/>
      <c r="C79" s="153"/>
      <c r="D79" s="153"/>
      <c r="E79" s="153"/>
      <c r="F79" s="153"/>
    </row>
    <row r="80" customFormat="false" ht="12.75" hidden="false" customHeight="false" outlineLevel="0" collapsed="false">
      <c r="A80" s="15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6-12-13T07:01:14Z</cp:lastPrinted>
  <dcterms:modified xsi:type="dcterms:W3CDTF">2016-12-13T07:01:16Z</dcterms:modified>
  <cp:revision>0</cp:revision>
  <dc:subject/>
  <dc:title/>
</cp:coreProperties>
</file>